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Sur EXCEL, si vous êtes en « MODE PROTEGE » vous devez « ACTIVER la MODIFICATION » (en haut de cette page) pour faire votre sélection.</t>
  </si>
  <si>
    <t xml:space="preserve">CALENDRIER 2022</t>
  </si>
  <si>
    <t xml:space="preserve">CALCULER le PRIX du SEJOUR</t>
  </si>
  <si>
    <t xml:space="preserve">Sélection</t>
  </si>
  <si>
    <t xml:space="preserve">Semaines</t>
  </si>
  <si>
    <t xml:space="preserve">prix 
de base</t>
  </si>
  <si>
    <t xml:space="preserve">energies</t>
  </si>
  <si>
    <t xml:space="preserve">date début</t>
  </si>
  <si>
    <t xml:space="preserve">date fin</t>
  </si>
  <si>
    <t xml:space="preserve">zone</t>
  </si>
  <si>
    <r>
      <rPr>
        <b val="true"/>
        <i val="true"/>
        <sz val="16"/>
        <color rgb="FFFF0000"/>
        <rFont val="Arial Narrow"/>
        <family val="2"/>
      </rPr>
      <t xml:space="preserve">Sélectionnez la période en cliquant
sur les cases blanches 
</t>
    </r>
    <r>
      <rPr>
        <b val="true"/>
        <i val="true"/>
        <sz val="12"/>
        <color rgb="FFFF0000"/>
        <rFont val="Arial Narrow"/>
        <family val="2"/>
      </rPr>
      <t xml:space="preserve">(dans le calendrier à gauche)</t>
    </r>
  </si>
  <si>
    <t xml:space="preserve">F</t>
  </si>
  <si>
    <t xml:space="preserve">B</t>
  </si>
  <si>
    <t xml:space="preserve">Prix de base du séjour = </t>
  </si>
  <si>
    <t xml:space="preserve">Durée du séjour = </t>
  </si>
  <si>
    <t xml:space="preserve">A</t>
  </si>
  <si>
    <t xml:space="preserve">% de réduction =</t>
  </si>
  <si>
    <t xml:space="preserve">C</t>
  </si>
  <si>
    <t xml:space="preserve">Montant de la réduction =</t>
  </si>
  <si>
    <t xml:space="preserve">D</t>
  </si>
  <si>
    <r>
      <rPr>
        <b val="true"/>
        <sz val="10"/>
        <color rgb="FF000000"/>
        <rFont val="Times New Roman"/>
        <family val="1"/>
      </rPr>
      <t xml:space="preserve">Prix de base du séjour </t>
    </r>
    <r>
      <rPr>
        <b val="true"/>
        <i val="true"/>
        <sz val="10"/>
        <color rgb="FF000000"/>
        <rFont val="Times New Roman"/>
        <family val="1"/>
      </rPr>
      <t xml:space="preserve">(avec réduction) = </t>
    </r>
  </si>
  <si>
    <r>
      <rPr>
        <b val="true"/>
        <sz val="10"/>
        <color rgb="FF000000"/>
        <rFont val="Times New Roman"/>
        <family val="1"/>
      </rPr>
      <t xml:space="preserve">frais d'agence </t>
    </r>
    <r>
      <rPr>
        <b val="true"/>
        <i val="true"/>
        <sz val="10"/>
        <color rgb="FF000000"/>
        <rFont val="Times New Roman"/>
        <family val="1"/>
      </rPr>
      <t xml:space="preserve">(10%, mini 50 €) + IVA 22% =</t>
    </r>
  </si>
  <si>
    <t xml:space="preserve">Prix des énergies = </t>
  </si>
  <si>
    <t xml:space="preserve">Ménage =  </t>
  </si>
  <si>
    <t xml:space="preserve">Prix du séjour = </t>
  </si>
  <si>
    <t xml:space="preserve">Tarifs </t>
  </si>
  <si>
    <t xml:space="preserve">tarif zone A (*)</t>
  </si>
  <si>
    <t xml:space="preserve">tarif zone B (*)</t>
  </si>
  <si>
    <t xml:space="preserve">tarif zone C (*)</t>
  </si>
  <si>
    <t xml:space="preserve">tarif zone D (*)</t>
  </si>
  <si>
    <t xml:space="preserve">tarif zone F (*)</t>
  </si>
  <si>
    <t xml:space="preserve">coût ménage</t>
  </si>
  <si>
    <r>
      <rPr>
        <sz val="10"/>
        <color rgb="FF000000"/>
        <rFont val="Times New Roman"/>
        <family val="1"/>
      </rPr>
      <t xml:space="preserve">coût énergie /semaine période froide</t>
    </r>
    <r>
      <rPr>
        <i val="true"/>
        <sz val="10"/>
        <color rgb="FF000000"/>
        <rFont val="Times New Roman"/>
        <family val="1"/>
      </rPr>
      <t xml:space="preserve"> (A, F)</t>
    </r>
  </si>
  <si>
    <r>
      <rPr>
        <sz val="10"/>
        <color rgb="FF000000"/>
        <rFont val="Times New Roman"/>
        <family val="1"/>
      </rPr>
      <t xml:space="preserve">coût énergie /semaine période chaude</t>
    </r>
    <r>
      <rPr>
        <i val="true"/>
        <sz val="10"/>
        <color rgb="FF000000"/>
        <rFont val="Times New Roman"/>
        <family val="1"/>
      </rPr>
      <t xml:space="preserve"> (B, C, D)</t>
    </r>
  </si>
  <si>
    <r>
      <rPr>
        <sz val="11"/>
        <color rgb="FF00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                      Réduction: 
2 semaines consécutives = 10 %; 3 semaines = 15 %; 
4 semaines et + = 20 %</t>
    </r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  <numFmt numFmtId="168" formatCode="ddd\ dd\ mmm"/>
    <numFmt numFmtId="169" formatCode="#,##0&quot; sem.&quot;"/>
    <numFmt numFmtId="170" formatCode="#,##0&quot; %&quot;"/>
    <numFmt numFmtId="171" formatCode="[$-F800]dddd&quot;, &quot;mmmm\ dd&quot;, &quot;yyyy"/>
    <numFmt numFmtId="172" formatCode="0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2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euil1!$B$12" lockText="1" noThreeD="1"/>
</file>

<file path=xl/ctrlProps/ctrlProps11.xml><?xml version="1.0" encoding="utf-8"?>
<formControlPr xmlns="http://schemas.microsoft.com/office/spreadsheetml/2009/9/main" objectType="CheckBox" autoLine="false" print="true" fmlaLink="Feuil1!$B$13" lockText="1" noThreeD="1"/>
</file>

<file path=xl/ctrlProps/ctrlProps12.xml><?xml version="1.0" encoding="utf-8"?>
<formControlPr xmlns="http://schemas.microsoft.com/office/spreadsheetml/2009/9/main" objectType="CheckBox" autoLine="false" print="true" fmlaLink="Feuil1!$B$8" lockText="1" noThreeD="1"/>
</file>

<file path=xl/ctrlProps/ctrlProps13.xml><?xml version="1.0" encoding="utf-8"?>
<formControlPr xmlns="http://schemas.microsoft.com/office/spreadsheetml/2009/9/main" objectType="CheckBox" autoLine="false" print="true" fmlaLink="Feuil1!$B$14" lockText="1" noThreeD="1"/>
</file>

<file path=xl/ctrlProps/ctrlProps14.xml><?xml version="1.0" encoding="utf-8"?>
<formControlPr xmlns="http://schemas.microsoft.com/office/spreadsheetml/2009/9/main" objectType="CheckBox" autoLine="false" print="true" fmlaLink="Feuil1!$B$15" lockText="1" noThreeD="1"/>
</file>

<file path=xl/ctrlProps/ctrlProps15.xml><?xml version="1.0" encoding="utf-8"?>
<formControlPr xmlns="http://schemas.microsoft.com/office/spreadsheetml/2009/9/main" objectType="CheckBox" autoLine="false" print="true" fmlaLink="Feuil1!$B$16" lockText="1" noThreeD="1"/>
</file>

<file path=xl/ctrlProps/ctrlProps16.xml><?xml version="1.0" encoding="utf-8"?>
<formControlPr xmlns="http://schemas.microsoft.com/office/spreadsheetml/2009/9/main" objectType="CheckBox" autoLine="false" print="true" fmlaLink="Feuil1!$B$18" lockText="1" noThreeD="1"/>
</file>

<file path=xl/ctrlProps/ctrlProps17.xml><?xml version="1.0" encoding="utf-8"?>
<formControlPr xmlns="http://schemas.microsoft.com/office/spreadsheetml/2009/9/main" objectType="CheckBox" autoLine="false" print="true" fmlaLink="Feuil1!$B$17" lockText="1" noThreeD="1"/>
</file>

<file path=xl/ctrlProps/ctrlProps18.xml><?xml version="1.0" encoding="utf-8"?>
<formControlPr xmlns="http://schemas.microsoft.com/office/spreadsheetml/2009/9/main" objectType="CheckBox" autoLine="false" print="true" fmlaLink="Feuil1!$B$19" lockText="1" noThreeD="1"/>
</file>

<file path=xl/ctrlProps/ctrlProps19.xml><?xml version="1.0" encoding="utf-8"?>
<formControlPr xmlns="http://schemas.microsoft.com/office/spreadsheetml/2009/9/main" objectType="CheckBox" autoLine="false" print="true" fmlaLink="Feuil1!$B$20" lockText="1" noThreeD="1"/>
</file>

<file path=xl/ctrlProps/ctrlProps2.xml><?xml version="1.0" encoding="utf-8"?>
<formControlPr xmlns="http://schemas.microsoft.com/office/spreadsheetml/2009/9/main" objectType="CheckBox" autoLine="false" print="true" fmlaLink="Feuil1!$B$4" lockText="1" noThreeD="1"/>
</file>

<file path=xl/ctrlProps/ctrlProps20.xml><?xml version="1.0" encoding="utf-8"?>
<formControlPr xmlns="http://schemas.microsoft.com/office/spreadsheetml/2009/9/main" objectType="CheckBox" autoLine="false" print="true" fmlaLink="Feuil1!$B$21" lockText="1" noThreeD="1"/>
</file>

<file path=xl/ctrlProps/ctrlProps21.xml><?xml version="1.0" encoding="utf-8"?>
<formControlPr xmlns="http://schemas.microsoft.com/office/spreadsheetml/2009/9/main" objectType="CheckBox" autoLine="false" print="true" fmlaLink="Feuil1!$B$22" lockText="1" noThreeD="1"/>
</file>

<file path=xl/ctrlProps/ctrlProps22.xml><?xml version="1.0" encoding="utf-8"?>
<formControlPr xmlns="http://schemas.microsoft.com/office/spreadsheetml/2009/9/main" objectType="CheckBox" autoLine="false" print="true" fmlaLink="Feuil1!$B$23" lockText="1" noThreeD="1"/>
</file>

<file path=xl/ctrlProps/ctrlProps23.xml><?xml version="1.0" encoding="utf-8"?>
<formControlPr xmlns="http://schemas.microsoft.com/office/spreadsheetml/2009/9/main" objectType="CheckBox" autoLine="false" print="true" fmlaLink="Feuil1!$B$24" lockText="1" noThreeD="1"/>
</file>

<file path=xl/ctrlProps/ctrlProps24.xml><?xml version="1.0" encoding="utf-8"?>
<formControlPr xmlns="http://schemas.microsoft.com/office/spreadsheetml/2009/9/main" objectType="CheckBox" autoLine="false" print="true" fmlaLink="Feuil1!$B$25" lockText="1" noThreeD="1"/>
</file>

<file path=xl/ctrlProps/ctrlProps25.xml><?xml version="1.0" encoding="utf-8"?>
<formControlPr xmlns="http://schemas.microsoft.com/office/spreadsheetml/2009/9/main" objectType="CheckBox" autoLine="false" print="true" fmlaLink="Feuil1!$B$26" lockText="1" noThreeD="1"/>
</file>

<file path=xl/ctrlProps/ctrlProps26.xml><?xml version="1.0" encoding="utf-8"?>
<formControlPr xmlns="http://schemas.microsoft.com/office/spreadsheetml/2009/9/main" objectType="CheckBox" autoLine="false" print="true" fmlaLink="Feuil1!$B$27" lockText="1" noThreeD="1"/>
</file>

<file path=xl/ctrlProps/ctrlProps27.xml><?xml version="1.0" encoding="utf-8"?>
<formControlPr xmlns="http://schemas.microsoft.com/office/spreadsheetml/2009/9/main" objectType="CheckBox" autoLine="false" print="true" fmlaLink="Feuil1!$B$28" lockText="1" noThreeD="1"/>
</file>

<file path=xl/ctrlProps/ctrlProps28.xml><?xml version="1.0" encoding="utf-8"?>
<formControlPr xmlns="http://schemas.microsoft.com/office/spreadsheetml/2009/9/main" objectType="CheckBox" autoLine="false" print="true" fmlaLink="Feuil1!$B$29" lockText="1" noThreeD="1"/>
</file>

<file path=xl/ctrlProps/ctrlProps29.xml><?xml version="1.0" encoding="utf-8"?>
<formControlPr xmlns="http://schemas.microsoft.com/office/spreadsheetml/2009/9/main" objectType="CheckBox" autoLine="false" print="true" fmlaLink="Feuil1!$B$30" lockText="1" noThreeD="1"/>
</file>

<file path=xl/ctrlProps/ctrlProps3.xml><?xml version="1.0" encoding="utf-8"?>
<formControlPr xmlns="http://schemas.microsoft.com/office/spreadsheetml/2009/9/main" objectType="CheckBox" autoLine="false" print="true" fmlaLink="Feuil1!$B$5" lockText="1" noThreeD="1"/>
</file>

<file path=xl/ctrlProps/ctrlProps30.xml><?xml version="1.0" encoding="utf-8"?>
<formControlPr xmlns="http://schemas.microsoft.com/office/spreadsheetml/2009/9/main" objectType="CheckBox" autoLine="false" print="true" fmlaLink="Feuil1!$B$5" lockText="1" noThreeD="1"/>
</file>

<file path=xl/ctrlProps/ctrlProps31.xml><?xml version="1.0" encoding="utf-8"?>
<formControlPr xmlns="http://schemas.microsoft.com/office/spreadsheetml/2009/9/main" objectType="CheckBox" autoLine="false" print="true" fmlaLink="Feuil1!$B$7" lockText="1" noThreeD="1"/>
</file>

<file path=xl/ctrlProps/ctrlProps32.xml><?xml version="1.0" encoding="utf-8"?>
<formControlPr xmlns="http://schemas.microsoft.com/office/spreadsheetml/2009/9/main" objectType="CheckBox" autoLine="false" print="true" fmlaLink="Feuil1!$B$6" lockText="1" noThreeD="1"/>
</file>

<file path=xl/ctrlProps/ctrlProps33.xml><?xml version="1.0" encoding="utf-8"?>
<formControlPr xmlns="http://schemas.microsoft.com/office/spreadsheetml/2009/9/main" objectType="CheckBox" autoLine="false" print="true" fmlaLink="Feuil1!$B$8" lockText="1" noThreeD="1"/>
</file>

<file path=xl/ctrlProps/ctrlProps34.xml><?xml version="1.0" encoding="utf-8"?>
<formControlPr xmlns="http://schemas.microsoft.com/office/spreadsheetml/2009/9/main" objectType="CheckBox" autoLine="false" print="true" fmlaLink="Feuil1!$B$9" lockText="1" noThreeD="1"/>
</file>

<file path=xl/ctrlProps/ctrlProps35.xml><?xml version="1.0" encoding="utf-8"?>
<formControlPr xmlns="http://schemas.microsoft.com/office/spreadsheetml/2009/9/main" objectType="CheckBox" autoLine="false" print="true" fmlaLink="Feuil1!$B$11" lockText="1" noThreeD="1"/>
</file>

<file path=xl/ctrlProps/ctrlProps36.xml><?xml version="1.0" encoding="utf-8"?>
<formControlPr xmlns="http://schemas.microsoft.com/office/spreadsheetml/2009/9/main" objectType="CheckBox" autoLine="false" print="true" fmlaLink="Feuil1!$B$10" lockText="1" noThreeD="1"/>
</file>

<file path=xl/ctrlProps/ctrlProps37.xml><?xml version="1.0" encoding="utf-8"?>
<formControlPr xmlns="http://schemas.microsoft.com/office/spreadsheetml/2009/9/main" objectType="CheckBox" autoLine="false" print="true" fmlaLink="Feuil1!$B$12" lockText="1" noThreeD="1"/>
</file>

<file path=xl/ctrlProps/ctrlProps38.xml><?xml version="1.0" encoding="utf-8"?>
<formControlPr xmlns="http://schemas.microsoft.com/office/spreadsheetml/2009/9/main" objectType="CheckBox" autoLine="false" print="true" fmlaLink="Feuil1!$B$13" lockText="1" noThreeD="1"/>
</file>

<file path=xl/ctrlProps/ctrlProps39.xml><?xml version="1.0" encoding="utf-8"?>
<formControlPr xmlns="http://schemas.microsoft.com/office/spreadsheetml/2009/9/main" objectType="CheckBox" autoLine="false" print="true" fmlaLink="Feuil1!$B$8" lockText="1" noThreeD="1"/>
</file>

<file path=xl/ctrlProps/ctrlProps4.xml><?xml version="1.0" encoding="utf-8"?>
<formControlPr xmlns="http://schemas.microsoft.com/office/spreadsheetml/2009/9/main" objectType="CheckBox" autoLine="false" print="true" fmlaLink="Feuil1!$B$7" lockText="1" noThreeD="1"/>
</file>

<file path=xl/ctrlProps/ctrlProps40.xml><?xml version="1.0" encoding="utf-8"?>
<formControlPr xmlns="http://schemas.microsoft.com/office/spreadsheetml/2009/9/main" objectType="CheckBox" autoLine="false" print="true" fmlaLink="Feuil1!$B$14" lockText="1" noThreeD="1"/>
</file>

<file path=xl/ctrlProps/ctrlProps41.xml><?xml version="1.0" encoding="utf-8"?>
<formControlPr xmlns="http://schemas.microsoft.com/office/spreadsheetml/2009/9/main" objectType="CheckBox" autoLine="false" print="true" fmlaLink="Feuil1!$B$15" lockText="1" noThreeD="1"/>
</file>

<file path=xl/ctrlProps/ctrlProps42.xml><?xml version="1.0" encoding="utf-8"?>
<formControlPr xmlns="http://schemas.microsoft.com/office/spreadsheetml/2009/9/main" objectType="CheckBox" autoLine="false" print="true" fmlaLink="Feuil1!$B$16" lockText="1" noThreeD="1"/>
</file>

<file path=xl/ctrlProps/ctrlProps43.xml><?xml version="1.0" encoding="utf-8"?>
<formControlPr xmlns="http://schemas.microsoft.com/office/spreadsheetml/2009/9/main" objectType="CheckBox" autoLine="false" print="true" fmlaLink="Feuil1!$B$18" lockText="1" noThreeD="1"/>
</file>

<file path=xl/ctrlProps/ctrlProps44.xml><?xml version="1.0" encoding="utf-8"?>
<formControlPr xmlns="http://schemas.microsoft.com/office/spreadsheetml/2009/9/main" objectType="CheckBox" autoLine="false" print="true" fmlaLink="Feuil1!$B$17" lockText="1" noThreeD="1"/>
</file>

<file path=xl/ctrlProps/ctrlProps45.xml><?xml version="1.0" encoding="utf-8"?>
<formControlPr xmlns="http://schemas.microsoft.com/office/spreadsheetml/2009/9/main" objectType="CheckBox" autoLine="false" print="true" fmlaLink="Feuil1!$B$19" lockText="1" noThreeD="1"/>
</file>

<file path=xl/ctrlProps/ctrlProps46.xml><?xml version="1.0" encoding="utf-8"?>
<formControlPr xmlns="http://schemas.microsoft.com/office/spreadsheetml/2009/9/main" objectType="CheckBox" autoLine="false" print="true" fmlaLink="Feuil1!$B$20" lockText="1" noThreeD="1"/>
</file>

<file path=xl/ctrlProps/ctrlProps47.xml><?xml version="1.0" encoding="utf-8"?>
<formControlPr xmlns="http://schemas.microsoft.com/office/spreadsheetml/2009/9/main" objectType="CheckBox" autoLine="false" print="true" fmlaLink="Feuil1!$B$21" lockText="1" noThreeD="1"/>
</file>

<file path=xl/ctrlProps/ctrlProps48.xml><?xml version="1.0" encoding="utf-8"?>
<formControlPr xmlns="http://schemas.microsoft.com/office/spreadsheetml/2009/9/main" objectType="CheckBox" autoLine="false" print="true" fmlaLink="Feuil1!$B$22" lockText="1" noThreeD="1"/>
</file>

<file path=xl/ctrlProps/ctrlProps49.xml><?xml version="1.0" encoding="utf-8"?>
<formControlPr xmlns="http://schemas.microsoft.com/office/spreadsheetml/2009/9/main" objectType="CheckBox" autoLine="false" print="true" fmlaLink="Feuil1!$B$23" lockText="1" noThreeD="1"/>
</file>

<file path=xl/ctrlProps/ctrlProps5.xml><?xml version="1.0" encoding="utf-8"?>
<formControlPr xmlns="http://schemas.microsoft.com/office/spreadsheetml/2009/9/main" objectType="CheckBox" autoLine="false" print="true" fmlaLink="Feuil1!$B$6" lockText="1" noThreeD="1"/>
</file>

<file path=xl/ctrlProps/ctrlProps50.xml><?xml version="1.0" encoding="utf-8"?>
<formControlPr xmlns="http://schemas.microsoft.com/office/spreadsheetml/2009/9/main" objectType="CheckBox" autoLine="false" print="true" fmlaLink="Feuil1!$B$24" lockText="1" noThreeD="1"/>
</file>

<file path=xl/ctrlProps/ctrlProps51.xml><?xml version="1.0" encoding="utf-8"?>
<formControlPr xmlns="http://schemas.microsoft.com/office/spreadsheetml/2009/9/main" objectType="CheckBox" autoLine="false" print="true" fmlaLink="Feuil1!$B$25" lockText="1" noThreeD="1"/>
</file>

<file path=xl/ctrlProps/ctrlProps52.xml><?xml version="1.0" encoding="utf-8"?>
<formControlPr xmlns="http://schemas.microsoft.com/office/spreadsheetml/2009/9/main" objectType="CheckBox" autoLine="false" print="true" fmlaLink="Feuil1!$B$26" lockText="1" noThreeD="1"/>
</file>

<file path=xl/ctrlProps/ctrlProps53.xml><?xml version="1.0" encoding="utf-8"?>
<formControlPr xmlns="http://schemas.microsoft.com/office/spreadsheetml/2009/9/main" objectType="CheckBox" autoLine="false" print="true" fmlaLink="Feuil1!$B$27" lockText="1" noThreeD="1"/>
</file>

<file path=xl/ctrlProps/ctrlProps54.xml><?xml version="1.0" encoding="utf-8"?>
<formControlPr xmlns="http://schemas.microsoft.com/office/spreadsheetml/2009/9/main" objectType="CheckBox" autoLine="false" print="true" fmlaLink="Feuil1!$B$28" lockText="1" noThreeD="1"/>
</file>

<file path=xl/ctrlProps/ctrlProps55.xml><?xml version="1.0" encoding="utf-8"?>
<formControlPr xmlns="http://schemas.microsoft.com/office/spreadsheetml/2009/9/main" objectType="CheckBox" autoLine="false" print="true" fmlaLink="Feuil1!$B$29" lockText="1" noThreeD="1"/>
</file>

<file path=xl/ctrlProps/ctrlProps56.xml><?xml version="1.0" encoding="utf-8"?>
<formControlPr xmlns="http://schemas.microsoft.com/office/spreadsheetml/2009/9/main" objectType="CheckBox" autoLine="false" print="true" fmlaLink="Feuil1!$B$30" lockText="1" noThreeD="1"/>
</file>

<file path=xl/ctrlProps/ctrlProps57.xml><?xml version="1.0" encoding="utf-8"?>
<formControlPr xmlns="http://schemas.microsoft.com/office/spreadsheetml/2009/9/main" objectType="CheckBox" autoLine="false" print="true" fmlaLink="Feuil1!$K$4" lockText="1" noThreeD="1"/>
</file>

<file path=xl/ctrlProps/ctrlProps58.xml><?xml version="1.0" encoding="utf-8"?>
<formControlPr xmlns="http://schemas.microsoft.com/office/spreadsheetml/2009/9/main" objectType="CheckBox" autoLine="false" print="true" fmlaLink="Feuil1!$K$5" lockText="1" noThreeD="1"/>
</file>

<file path=xl/ctrlProps/ctrlProps59.xml><?xml version="1.0" encoding="utf-8"?>
<formControlPr xmlns="http://schemas.microsoft.com/office/spreadsheetml/2009/9/main" objectType="CheckBox" autoLine="false" print="true" fmlaLink="Feuil1!$K$7" lockText="1" noThreeD="1"/>
</file>

<file path=xl/ctrlProps/ctrlProps6.xml><?xml version="1.0" encoding="utf-8"?>
<formControlPr xmlns="http://schemas.microsoft.com/office/spreadsheetml/2009/9/main" objectType="CheckBox" autoLine="false" print="true" fmlaLink="Feuil1!$B$8" lockText="1" noThreeD="1"/>
</file>

<file path=xl/ctrlProps/ctrlProps60.xml><?xml version="1.0" encoding="utf-8"?>
<formControlPr xmlns="http://schemas.microsoft.com/office/spreadsheetml/2009/9/main" objectType="CheckBox" autoLine="false" print="true" fmlaLink="Feuil1!$K$6" lockText="1" noThreeD="1"/>
</file>

<file path=xl/ctrlProps/ctrlProps61.xml><?xml version="1.0" encoding="utf-8"?>
<formControlPr xmlns="http://schemas.microsoft.com/office/spreadsheetml/2009/9/main" objectType="CheckBox" autoLine="false" print="true" fmlaLink="Feuil1!$K$8" lockText="1" noThreeD="1"/>
</file>

<file path=xl/ctrlProps/ctrlProps62.xml><?xml version="1.0" encoding="utf-8"?>
<formControlPr xmlns="http://schemas.microsoft.com/office/spreadsheetml/2009/9/main" objectType="CheckBox" autoLine="false" print="true" fmlaLink="Feuil1!$K$9" lockText="1" noThreeD="1"/>
</file>

<file path=xl/ctrlProps/ctrlProps63.xml><?xml version="1.0" encoding="utf-8"?>
<formControlPr xmlns="http://schemas.microsoft.com/office/spreadsheetml/2009/9/main" objectType="CheckBox" autoLine="false" print="true" fmlaLink="Feuil1!$K$11" lockText="1" noThreeD="1"/>
</file>

<file path=xl/ctrlProps/ctrlProps64.xml><?xml version="1.0" encoding="utf-8"?>
<formControlPr xmlns="http://schemas.microsoft.com/office/spreadsheetml/2009/9/main" objectType="CheckBox" autoLine="false" print="true" fmlaLink="Feuil1!$K$10" lockText="1" noThreeD="1"/>
</file>

<file path=xl/ctrlProps/ctrlProps65.xml><?xml version="1.0" encoding="utf-8"?>
<formControlPr xmlns="http://schemas.microsoft.com/office/spreadsheetml/2009/9/main" objectType="CheckBox" autoLine="false" print="true" fmlaLink="Feuil1!$K$12" lockText="1" noThreeD="1"/>
</file>

<file path=xl/ctrlProps/ctrlProps66.xml><?xml version="1.0" encoding="utf-8"?>
<formControlPr xmlns="http://schemas.microsoft.com/office/spreadsheetml/2009/9/main" objectType="CheckBox" autoLine="false" print="true" fmlaLink="Feuil1!$K$13" lockText="1" noThreeD="1"/>
</file>

<file path=xl/ctrlProps/ctrlProps67.xml><?xml version="1.0" encoding="utf-8"?>
<formControlPr xmlns="http://schemas.microsoft.com/office/spreadsheetml/2009/9/main" objectType="CheckBox" autoLine="false" print="true" fmlaLink="Feuil1!$B$8" lockText="1" noThreeD="1"/>
</file>

<file path=xl/ctrlProps/ctrlProps68.xml><?xml version="1.0" encoding="utf-8"?>
<formControlPr xmlns="http://schemas.microsoft.com/office/spreadsheetml/2009/9/main" objectType="CheckBox" autoLine="false" print="true" fmlaLink="Feuil1!$K$14" lockText="1" noThreeD="1"/>
</file>

<file path=xl/ctrlProps/ctrlProps69.xml><?xml version="1.0" encoding="utf-8"?>
<formControlPr xmlns="http://schemas.microsoft.com/office/spreadsheetml/2009/9/main" objectType="CheckBox" autoLine="false" print="true" fmlaLink="Feuil1!$K$15" lockText="1" noThreeD="1"/>
</file>

<file path=xl/ctrlProps/ctrlProps7.xml><?xml version="1.0" encoding="utf-8"?>
<formControlPr xmlns="http://schemas.microsoft.com/office/spreadsheetml/2009/9/main" objectType="CheckBox" autoLine="false" print="true" fmlaLink="Feuil1!$B$9" lockText="1" noThreeD="1"/>
</file>

<file path=xl/ctrlProps/ctrlProps70.xml><?xml version="1.0" encoding="utf-8"?>
<formControlPr xmlns="http://schemas.microsoft.com/office/spreadsheetml/2009/9/main" objectType="CheckBox" autoLine="false" print="true" fmlaLink="Feuil1!$K$16" lockText="1" noThreeD="1"/>
</file>

<file path=xl/ctrlProps/ctrlProps71.xml><?xml version="1.0" encoding="utf-8"?>
<formControlPr xmlns="http://schemas.microsoft.com/office/spreadsheetml/2009/9/main" objectType="CheckBox" autoLine="false" print="true" fmlaLink="Feuil1!$K$18" lockText="1" noThreeD="1"/>
</file>

<file path=xl/ctrlProps/ctrlProps72.xml><?xml version="1.0" encoding="utf-8"?>
<formControlPr xmlns="http://schemas.microsoft.com/office/spreadsheetml/2009/9/main" objectType="CheckBox" autoLine="false" print="true" fmlaLink="Feuil1!$K$17" lockText="1" noThreeD="1"/>
</file>

<file path=xl/ctrlProps/ctrlProps73.xml><?xml version="1.0" encoding="utf-8"?>
<formControlPr xmlns="http://schemas.microsoft.com/office/spreadsheetml/2009/9/main" objectType="CheckBox" autoLine="false" print="true" fmlaLink="Feuil1!$K$19" lockText="1" noThreeD="1"/>
</file>

<file path=xl/ctrlProps/ctrlProps74.xml><?xml version="1.0" encoding="utf-8"?>
<formControlPr xmlns="http://schemas.microsoft.com/office/spreadsheetml/2009/9/main" objectType="CheckBox" autoLine="false" print="true" fmlaLink="Feuil1!$K$20" lockText="1" noThreeD="1"/>
</file>

<file path=xl/ctrlProps/ctrlProps75.xml><?xml version="1.0" encoding="utf-8"?>
<formControlPr xmlns="http://schemas.microsoft.com/office/spreadsheetml/2009/9/main" objectType="CheckBox" autoLine="false" print="true" fmlaLink="Feuil1!$K$21" lockText="1" noThreeD="1"/>
</file>

<file path=xl/ctrlProps/ctrlProps76.xml><?xml version="1.0" encoding="utf-8"?>
<formControlPr xmlns="http://schemas.microsoft.com/office/spreadsheetml/2009/9/main" objectType="CheckBox" autoLine="false" print="true" fmlaLink="Feuil1!$K$22" lockText="1" noThreeD="1"/>
</file>

<file path=xl/ctrlProps/ctrlProps77.xml><?xml version="1.0" encoding="utf-8"?>
<formControlPr xmlns="http://schemas.microsoft.com/office/spreadsheetml/2009/9/main" objectType="CheckBox" autoLine="false" print="true" fmlaLink="Feuil1!$K$23" lockText="1" noThreeD="1"/>
</file>

<file path=xl/ctrlProps/ctrlProps78.xml><?xml version="1.0" encoding="utf-8"?>
<formControlPr xmlns="http://schemas.microsoft.com/office/spreadsheetml/2009/9/main" objectType="CheckBox" autoLine="false" print="true" fmlaLink="Feuil1!$K$24" lockText="1" noThreeD="1"/>
</file>

<file path=xl/ctrlProps/ctrlProps79.xml><?xml version="1.0" encoding="utf-8"?>
<formControlPr xmlns="http://schemas.microsoft.com/office/spreadsheetml/2009/9/main" objectType="CheckBox" autoLine="false" print="true" fmlaLink="Feuil1!$K$25" lockText="1" noThreeD="1"/>
</file>

<file path=xl/ctrlProps/ctrlProps8.xml><?xml version="1.0" encoding="utf-8"?>
<formControlPr xmlns="http://schemas.microsoft.com/office/spreadsheetml/2009/9/main" objectType="CheckBox" autoLine="false" print="true" fmlaLink="Feuil1!$B$11" lockText="1" noThreeD="1"/>
</file>

<file path=xl/ctrlProps/ctrlProps80.xml><?xml version="1.0" encoding="utf-8"?>
<formControlPr xmlns="http://schemas.microsoft.com/office/spreadsheetml/2009/9/main" objectType="CheckBox" autoLine="false" print="true" fmlaLink="Feuil1!$K$26" lockText="1" noThreeD="1"/>
</file>

<file path=xl/ctrlProps/ctrlProps81.xml><?xml version="1.0" encoding="utf-8"?>
<formControlPr xmlns="http://schemas.microsoft.com/office/spreadsheetml/2009/9/main" objectType="CheckBox" autoLine="false" print="true" fmlaLink="Feuil1!$K$27" lockText="1" noThreeD="1"/>
</file>

<file path=xl/ctrlProps/ctrlProps82.xml><?xml version="1.0" encoding="utf-8"?>
<formControlPr xmlns="http://schemas.microsoft.com/office/spreadsheetml/2009/9/main" objectType="CheckBox" autoLine="false" print="true" fmlaLink="Feuil1!$K$28" lockText="1" noThreeD="1"/>
</file>

<file path=xl/ctrlProps/ctrlProps83.xml><?xml version="1.0" encoding="utf-8"?>
<formControlPr xmlns="http://schemas.microsoft.com/office/spreadsheetml/2009/9/main" objectType="CheckBox" autoLine="false" print="true" fmlaLink="Feuil1!$K$29" lockText="1" noThreeD="1"/>
</file>

<file path=xl/ctrlProps/ctrlProps84.xml><?xml version="1.0" encoding="utf-8"?>
<formControlPr xmlns="http://schemas.microsoft.com/office/spreadsheetml/2009/9/main" objectType="CheckBox" autoLine="false" print="true" fmlaLink="Feuil1!$K$30" lockText="1" noThreeD="1"/>
</file>

<file path=xl/ctrlProps/ctrlProps9.xml><?xml version="1.0" encoding="utf-8"?>
<formControlPr xmlns="http://schemas.microsoft.com/office/spreadsheetml/2009/9/main" objectType="CheckBox" autoLine="false" print="true" fmlaLink="Feuil1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2</xdr:row>
          <xdr:rowOff>752760</xdr:rowOff>
        </xdr:from>
        <xdr:to>
          <xdr:col>3</xdr:col>
          <xdr:colOff>110520</xdr:colOff>
          <xdr:row>4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</xdr:row>
          <xdr:rowOff>181080</xdr:rowOff>
        </xdr:from>
        <xdr:to>
          <xdr:col>3</xdr:col>
          <xdr:colOff>110520</xdr:colOff>
          <xdr:row>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</xdr:row>
          <xdr:rowOff>162000</xdr:rowOff>
        </xdr:from>
        <xdr:to>
          <xdr:col>3</xdr:col>
          <xdr:colOff>110520</xdr:colOff>
          <xdr:row>7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</xdr:row>
          <xdr:rowOff>162000</xdr:rowOff>
        </xdr:from>
        <xdr:to>
          <xdr:col>3</xdr:col>
          <xdr:colOff>110520</xdr:colOff>
          <xdr:row>6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</xdr:row>
          <xdr:rowOff>161640</xdr:rowOff>
        </xdr:from>
        <xdr:to>
          <xdr:col>3</xdr:col>
          <xdr:colOff>110520</xdr:colOff>
          <xdr:row>8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</xdr:row>
          <xdr:rowOff>161640</xdr:rowOff>
        </xdr:from>
        <xdr:to>
          <xdr:col>3</xdr:col>
          <xdr:colOff>110520</xdr:colOff>
          <xdr:row>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</xdr:row>
          <xdr:rowOff>162000</xdr:rowOff>
        </xdr:from>
        <xdr:to>
          <xdr:col>3</xdr:col>
          <xdr:colOff>110520</xdr:colOff>
          <xdr:row>11</xdr:row>
          <xdr:rowOff>381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</xdr:row>
          <xdr:rowOff>162000</xdr:rowOff>
        </xdr:from>
        <xdr:to>
          <xdr:col>3</xdr:col>
          <xdr:colOff>110520</xdr:colOff>
          <xdr:row>10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</xdr:row>
          <xdr:rowOff>161640</xdr:rowOff>
        </xdr:from>
        <xdr:to>
          <xdr:col>3</xdr:col>
          <xdr:colOff>110520</xdr:colOff>
          <xdr:row>12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</xdr:row>
          <xdr:rowOff>162000</xdr:rowOff>
        </xdr:from>
        <xdr:to>
          <xdr:col>3</xdr:col>
          <xdr:colOff>110520</xdr:colOff>
          <xdr:row>13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</xdr:row>
          <xdr:rowOff>162000</xdr:rowOff>
        </xdr:from>
        <xdr:to>
          <xdr:col>3</xdr:col>
          <xdr:colOff>110520</xdr:colOff>
          <xdr:row>14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</xdr:row>
          <xdr:rowOff>162000</xdr:rowOff>
        </xdr:from>
        <xdr:to>
          <xdr:col>3</xdr:col>
          <xdr:colOff>110520</xdr:colOff>
          <xdr:row>14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</xdr:row>
          <xdr:rowOff>161640</xdr:rowOff>
        </xdr:from>
        <xdr:to>
          <xdr:col>3</xdr:col>
          <xdr:colOff>110520</xdr:colOff>
          <xdr:row>15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</xdr:row>
          <xdr:rowOff>162000</xdr:rowOff>
        </xdr:from>
        <xdr:to>
          <xdr:col>3</xdr:col>
          <xdr:colOff>110520</xdr:colOff>
          <xdr:row>16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</xdr:row>
          <xdr:rowOff>162000</xdr:rowOff>
        </xdr:from>
        <xdr:to>
          <xdr:col>3</xdr:col>
          <xdr:colOff>110520</xdr:colOff>
          <xdr:row>18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</xdr:row>
          <xdr:rowOff>162000</xdr:rowOff>
        </xdr:from>
        <xdr:to>
          <xdr:col>3</xdr:col>
          <xdr:colOff>110520</xdr:colOff>
          <xdr:row>17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</xdr:row>
          <xdr:rowOff>161640</xdr:rowOff>
        </xdr:from>
        <xdr:to>
          <xdr:col>3</xdr:col>
          <xdr:colOff>110520</xdr:colOff>
          <xdr:row>19</xdr:row>
          <xdr:rowOff>381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</xdr:row>
          <xdr:rowOff>162000</xdr:rowOff>
        </xdr:from>
        <xdr:to>
          <xdr:col>3</xdr:col>
          <xdr:colOff>110520</xdr:colOff>
          <xdr:row>20</xdr:row>
          <xdr:rowOff>381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9</xdr:row>
          <xdr:rowOff>162000</xdr:rowOff>
        </xdr:from>
        <xdr:to>
          <xdr:col>3</xdr:col>
          <xdr:colOff>110520</xdr:colOff>
          <xdr:row>21</xdr:row>
          <xdr:rowOff>381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0</xdr:row>
          <xdr:rowOff>161640</xdr:rowOff>
        </xdr:from>
        <xdr:to>
          <xdr:col>3</xdr:col>
          <xdr:colOff>110520</xdr:colOff>
          <xdr:row>22</xdr:row>
          <xdr:rowOff>381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1</xdr:row>
          <xdr:rowOff>162000</xdr:rowOff>
        </xdr:from>
        <xdr:to>
          <xdr:col>3</xdr:col>
          <xdr:colOff>110520</xdr:colOff>
          <xdr:row>23</xdr:row>
          <xdr:rowOff>381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2</xdr:row>
          <xdr:rowOff>162000</xdr:rowOff>
        </xdr:from>
        <xdr:to>
          <xdr:col>3</xdr:col>
          <xdr:colOff>110520</xdr:colOff>
          <xdr:row>24</xdr:row>
          <xdr:rowOff>38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3</xdr:row>
          <xdr:rowOff>162000</xdr:rowOff>
        </xdr:from>
        <xdr:to>
          <xdr:col>3</xdr:col>
          <xdr:colOff>110520</xdr:colOff>
          <xdr:row>25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4</xdr:row>
          <xdr:rowOff>161640</xdr:rowOff>
        </xdr:from>
        <xdr:to>
          <xdr:col>3</xdr:col>
          <xdr:colOff>110520</xdr:colOff>
          <xdr:row>26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5</xdr:row>
          <xdr:rowOff>162000</xdr:rowOff>
        </xdr:from>
        <xdr:to>
          <xdr:col>3</xdr:col>
          <xdr:colOff>110520</xdr:colOff>
          <xdr:row>27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6</xdr:row>
          <xdr:rowOff>162000</xdr:rowOff>
        </xdr:from>
        <xdr:to>
          <xdr:col>3</xdr:col>
          <xdr:colOff>110520</xdr:colOff>
          <xdr:row>28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7</xdr:row>
          <xdr:rowOff>161640</xdr:rowOff>
        </xdr:from>
        <xdr:to>
          <xdr:col>3</xdr:col>
          <xdr:colOff>110520</xdr:colOff>
          <xdr:row>29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162000</xdr:rowOff>
        </xdr:from>
        <xdr:to>
          <xdr:col>3</xdr:col>
          <xdr:colOff>110520</xdr:colOff>
          <xdr:row>30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3</xdr:row>
          <xdr:rowOff>181080</xdr:rowOff>
        </xdr:from>
        <xdr:to>
          <xdr:col>12</xdr:col>
          <xdr:colOff>110520</xdr:colOff>
          <xdr:row>5</xdr:row>
          <xdr:rowOff>3816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5</xdr:row>
          <xdr:rowOff>162000</xdr:rowOff>
        </xdr:from>
        <xdr:to>
          <xdr:col>12</xdr:col>
          <xdr:colOff>110520</xdr:colOff>
          <xdr:row>7</xdr:row>
          <xdr:rowOff>3816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4</xdr:row>
          <xdr:rowOff>162000</xdr:rowOff>
        </xdr:from>
        <xdr:to>
          <xdr:col>12</xdr:col>
          <xdr:colOff>110520</xdr:colOff>
          <xdr:row>6</xdr:row>
          <xdr:rowOff>3816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6</xdr:row>
          <xdr:rowOff>161640</xdr:rowOff>
        </xdr:from>
        <xdr:to>
          <xdr:col>12</xdr:col>
          <xdr:colOff>110520</xdr:colOff>
          <xdr:row>8</xdr:row>
          <xdr:rowOff>3816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7</xdr:row>
          <xdr:rowOff>161640</xdr:rowOff>
        </xdr:from>
        <xdr:to>
          <xdr:col>12</xdr:col>
          <xdr:colOff>110520</xdr:colOff>
          <xdr:row>9</xdr:row>
          <xdr:rowOff>3816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9</xdr:row>
          <xdr:rowOff>162000</xdr:rowOff>
        </xdr:from>
        <xdr:to>
          <xdr:col>12</xdr:col>
          <xdr:colOff>110520</xdr:colOff>
          <xdr:row>11</xdr:row>
          <xdr:rowOff>3816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8</xdr:row>
          <xdr:rowOff>162000</xdr:rowOff>
        </xdr:from>
        <xdr:to>
          <xdr:col>12</xdr:col>
          <xdr:colOff>110520</xdr:colOff>
          <xdr:row>10</xdr:row>
          <xdr:rowOff>3816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0</xdr:row>
          <xdr:rowOff>161640</xdr:rowOff>
        </xdr:from>
        <xdr:to>
          <xdr:col>12</xdr:col>
          <xdr:colOff>110520</xdr:colOff>
          <xdr:row>12</xdr:row>
          <xdr:rowOff>3816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1</xdr:row>
          <xdr:rowOff>162000</xdr:rowOff>
        </xdr:from>
        <xdr:to>
          <xdr:col>12</xdr:col>
          <xdr:colOff>110520</xdr:colOff>
          <xdr:row>13</xdr:row>
          <xdr:rowOff>3816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2</xdr:row>
          <xdr:rowOff>162000</xdr:rowOff>
        </xdr:from>
        <xdr:to>
          <xdr:col>12</xdr:col>
          <xdr:colOff>110520</xdr:colOff>
          <xdr:row>14</xdr:row>
          <xdr:rowOff>3816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2</xdr:row>
          <xdr:rowOff>162000</xdr:rowOff>
        </xdr:from>
        <xdr:to>
          <xdr:col>12</xdr:col>
          <xdr:colOff>110520</xdr:colOff>
          <xdr:row>14</xdr:row>
          <xdr:rowOff>3816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3</xdr:row>
          <xdr:rowOff>161640</xdr:rowOff>
        </xdr:from>
        <xdr:to>
          <xdr:col>12</xdr:col>
          <xdr:colOff>110520</xdr:colOff>
          <xdr:row>15</xdr:row>
          <xdr:rowOff>3816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4</xdr:row>
          <xdr:rowOff>162000</xdr:rowOff>
        </xdr:from>
        <xdr:to>
          <xdr:col>12</xdr:col>
          <xdr:colOff>110520</xdr:colOff>
          <xdr:row>16</xdr:row>
          <xdr:rowOff>3816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6</xdr:row>
          <xdr:rowOff>162000</xdr:rowOff>
        </xdr:from>
        <xdr:to>
          <xdr:col>12</xdr:col>
          <xdr:colOff>110520</xdr:colOff>
          <xdr:row>18</xdr:row>
          <xdr:rowOff>3816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5</xdr:row>
          <xdr:rowOff>162000</xdr:rowOff>
        </xdr:from>
        <xdr:to>
          <xdr:col>12</xdr:col>
          <xdr:colOff>110520</xdr:colOff>
          <xdr:row>17</xdr:row>
          <xdr:rowOff>3816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7</xdr:row>
          <xdr:rowOff>161640</xdr:rowOff>
        </xdr:from>
        <xdr:to>
          <xdr:col>12</xdr:col>
          <xdr:colOff>110520</xdr:colOff>
          <xdr:row>19</xdr:row>
          <xdr:rowOff>3816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8</xdr:row>
          <xdr:rowOff>162000</xdr:rowOff>
        </xdr:from>
        <xdr:to>
          <xdr:col>12</xdr:col>
          <xdr:colOff>110520</xdr:colOff>
          <xdr:row>20</xdr:row>
          <xdr:rowOff>381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9</xdr:row>
          <xdr:rowOff>162000</xdr:rowOff>
        </xdr:from>
        <xdr:to>
          <xdr:col>12</xdr:col>
          <xdr:colOff>110520</xdr:colOff>
          <xdr:row>21</xdr:row>
          <xdr:rowOff>381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0</xdr:row>
          <xdr:rowOff>161640</xdr:rowOff>
        </xdr:from>
        <xdr:to>
          <xdr:col>12</xdr:col>
          <xdr:colOff>110520</xdr:colOff>
          <xdr:row>22</xdr:row>
          <xdr:rowOff>3816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1</xdr:row>
          <xdr:rowOff>162000</xdr:rowOff>
        </xdr:from>
        <xdr:to>
          <xdr:col>12</xdr:col>
          <xdr:colOff>110520</xdr:colOff>
          <xdr:row>23</xdr:row>
          <xdr:rowOff>3816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2</xdr:row>
          <xdr:rowOff>162000</xdr:rowOff>
        </xdr:from>
        <xdr:to>
          <xdr:col>12</xdr:col>
          <xdr:colOff>110520</xdr:colOff>
          <xdr:row>24</xdr:row>
          <xdr:rowOff>381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3</xdr:row>
          <xdr:rowOff>162000</xdr:rowOff>
        </xdr:from>
        <xdr:to>
          <xdr:col>12</xdr:col>
          <xdr:colOff>110520</xdr:colOff>
          <xdr:row>25</xdr:row>
          <xdr:rowOff>3816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4</xdr:row>
          <xdr:rowOff>161640</xdr:rowOff>
        </xdr:from>
        <xdr:to>
          <xdr:col>12</xdr:col>
          <xdr:colOff>110520</xdr:colOff>
          <xdr:row>26</xdr:row>
          <xdr:rowOff>381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5</xdr:row>
          <xdr:rowOff>162000</xdr:rowOff>
        </xdr:from>
        <xdr:to>
          <xdr:col>12</xdr:col>
          <xdr:colOff>110520</xdr:colOff>
          <xdr:row>27</xdr:row>
          <xdr:rowOff>3816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6</xdr:row>
          <xdr:rowOff>162000</xdr:rowOff>
        </xdr:from>
        <xdr:to>
          <xdr:col>12</xdr:col>
          <xdr:colOff>110520</xdr:colOff>
          <xdr:row>28</xdr:row>
          <xdr:rowOff>3816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7</xdr:row>
          <xdr:rowOff>161640</xdr:rowOff>
        </xdr:from>
        <xdr:to>
          <xdr:col>12</xdr:col>
          <xdr:colOff>110520</xdr:colOff>
          <xdr:row>29</xdr:row>
          <xdr:rowOff>3816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8</xdr:row>
          <xdr:rowOff>162000</xdr:rowOff>
        </xdr:from>
        <xdr:to>
          <xdr:col>12</xdr:col>
          <xdr:colOff>110520</xdr:colOff>
          <xdr:row>30</xdr:row>
          <xdr:rowOff>3816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</xdr:row>
          <xdr:rowOff>752760</xdr:rowOff>
        </xdr:from>
        <xdr:to>
          <xdr:col>12</xdr:col>
          <xdr:colOff>110520</xdr:colOff>
          <xdr:row>4</xdr:row>
          <xdr:rowOff>3816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3</xdr:row>
          <xdr:rowOff>181080</xdr:rowOff>
        </xdr:from>
        <xdr:to>
          <xdr:col>12</xdr:col>
          <xdr:colOff>110520</xdr:colOff>
          <xdr:row>5</xdr:row>
          <xdr:rowOff>3816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5</xdr:row>
          <xdr:rowOff>162000</xdr:rowOff>
        </xdr:from>
        <xdr:to>
          <xdr:col>12</xdr:col>
          <xdr:colOff>110520</xdr:colOff>
          <xdr:row>7</xdr:row>
          <xdr:rowOff>3816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4</xdr:row>
          <xdr:rowOff>162000</xdr:rowOff>
        </xdr:from>
        <xdr:to>
          <xdr:col>12</xdr:col>
          <xdr:colOff>110520</xdr:colOff>
          <xdr:row>6</xdr:row>
          <xdr:rowOff>3816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6</xdr:row>
          <xdr:rowOff>161640</xdr:rowOff>
        </xdr:from>
        <xdr:to>
          <xdr:col>12</xdr:col>
          <xdr:colOff>110520</xdr:colOff>
          <xdr:row>8</xdr:row>
          <xdr:rowOff>381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7</xdr:row>
          <xdr:rowOff>161640</xdr:rowOff>
        </xdr:from>
        <xdr:to>
          <xdr:col>12</xdr:col>
          <xdr:colOff>110520</xdr:colOff>
          <xdr:row>9</xdr:row>
          <xdr:rowOff>3816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9</xdr:row>
          <xdr:rowOff>162000</xdr:rowOff>
        </xdr:from>
        <xdr:to>
          <xdr:col>12</xdr:col>
          <xdr:colOff>110520</xdr:colOff>
          <xdr:row>11</xdr:row>
          <xdr:rowOff>3816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8</xdr:row>
          <xdr:rowOff>162000</xdr:rowOff>
        </xdr:from>
        <xdr:to>
          <xdr:col>12</xdr:col>
          <xdr:colOff>110520</xdr:colOff>
          <xdr:row>10</xdr:row>
          <xdr:rowOff>3816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0</xdr:row>
          <xdr:rowOff>161640</xdr:rowOff>
        </xdr:from>
        <xdr:to>
          <xdr:col>12</xdr:col>
          <xdr:colOff>110520</xdr:colOff>
          <xdr:row>12</xdr:row>
          <xdr:rowOff>3816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1</xdr:row>
          <xdr:rowOff>162000</xdr:rowOff>
        </xdr:from>
        <xdr:to>
          <xdr:col>12</xdr:col>
          <xdr:colOff>110520</xdr:colOff>
          <xdr:row>13</xdr:row>
          <xdr:rowOff>3816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2</xdr:row>
          <xdr:rowOff>162000</xdr:rowOff>
        </xdr:from>
        <xdr:to>
          <xdr:col>12</xdr:col>
          <xdr:colOff>110520</xdr:colOff>
          <xdr:row>14</xdr:row>
          <xdr:rowOff>3816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2</xdr:row>
          <xdr:rowOff>162000</xdr:rowOff>
        </xdr:from>
        <xdr:to>
          <xdr:col>12</xdr:col>
          <xdr:colOff>110520</xdr:colOff>
          <xdr:row>14</xdr:row>
          <xdr:rowOff>3816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3</xdr:row>
          <xdr:rowOff>161640</xdr:rowOff>
        </xdr:from>
        <xdr:to>
          <xdr:col>12</xdr:col>
          <xdr:colOff>110520</xdr:colOff>
          <xdr:row>15</xdr:row>
          <xdr:rowOff>3816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4</xdr:row>
          <xdr:rowOff>162000</xdr:rowOff>
        </xdr:from>
        <xdr:to>
          <xdr:col>12</xdr:col>
          <xdr:colOff>110520</xdr:colOff>
          <xdr:row>16</xdr:row>
          <xdr:rowOff>3816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6</xdr:row>
          <xdr:rowOff>162000</xdr:rowOff>
        </xdr:from>
        <xdr:to>
          <xdr:col>12</xdr:col>
          <xdr:colOff>110520</xdr:colOff>
          <xdr:row>18</xdr:row>
          <xdr:rowOff>3816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5</xdr:row>
          <xdr:rowOff>162000</xdr:rowOff>
        </xdr:from>
        <xdr:to>
          <xdr:col>12</xdr:col>
          <xdr:colOff>110520</xdr:colOff>
          <xdr:row>17</xdr:row>
          <xdr:rowOff>3816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7</xdr:row>
          <xdr:rowOff>161640</xdr:rowOff>
        </xdr:from>
        <xdr:to>
          <xdr:col>12</xdr:col>
          <xdr:colOff>110520</xdr:colOff>
          <xdr:row>19</xdr:row>
          <xdr:rowOff>3816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8</xdr:row>
          <xdr:rowOff>162000</xdr:rowOff>
        </xdr:from>
        <xdr:to>
          <xdr:col>12</xdr:col>
          <xdr:colOff>110520</xdr:colOff>
          <xdr:row>20</xdr:row>
          <xdr:rowOff>3816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19</xdr:row>
          <xdr:rowOff>162000</xdr:rowOff>
        </xdr:from>
        <xdr:to>
          <xdr:col>12</xdr:col>
          <xdr:colOff>110520</xdr:colOff>
          <xdr:row>21</xdr:row>
          <xdr:rowOff>3816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0</xdr:row>
          <xdr:rowOff>161640</xdr:rowOff>
        </xdr:from>
        <xdr:to>
          <xdr:col>12</xdr:col>
          <xdr:colOff>110520</xdr:colOff>
          <xdr:row>22</xdr:row>
          <xdr:rowOff>3816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1</xdr:row>
          <xdr:rowOff>162000</xdr:rowOff>
        </xdr:from>
        <xdr:to>
          <xdr:col>12</xdr:col>
          <xdr:colOff>110520</xdr:colOff>
          <xdr:row>23</xdr:row>
          <xdr:rowOff>3816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2</xdr:row>
          <xdr:rowOff>162000</xdr:rowOff>
        </xdr:from>
        <xdr:to>
          <xdr:col>12</xdr:col>
          <xdr:colOff>110520</xdr:colOff>
          <xdr:row>24</xdr:row>
          <xdr:rowOff>3816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3</xdr:row>
          <xdr:rowOff>162000</xdr:rowOff>
        </xdr:from>
        <xdr:to>
          <xdr:col>12</xdr:col>
          <xdr:colOff>110520</xdr:colOff>
          <xdr:row>25</xdr:row>
          <xdr:rowOff>3816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4</xdr:row>
          <xdr:rowOff>161640</xdr:rowOff>
        </xdr:from>
        <xdr:to>
          <xdr:col>12</xdr:col>
          <xdr:colOff>110520</xdr:colOff>
          <xdr:row>26</xdr:row>
          <xdr:rowOff>3816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5</xdr:row>
          <xdr:rowOff>162000</xdr:rowOff>
        </xdr:from>
        <xdr:to>
          <xdr:col>12</xdr:col>
          <xdr:colOff>110520</xdr:colOff>
          <xdr:row>27</xdr:row>
          <xdr:rowOff>3816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6</xdr:row>
          <xdr:rowOff>162000</xdr:rowOff>
        </xdr:from>
        <xdr:to>
          <xdr:col>12</xdr:col>
          <xdr:colOff>110520</xdr:colOff>
          <xdr:row>28</xdr:row>
          <xdr:rowOff>3816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7</xdr:row>
          <xdr:rowOff>161640</xdr:rowOff>
        </xdr:from>
        <xdr:to>
          <xdr:col>12</xdr:col>
          <xdr:colOff>110520</xdr:colOff>
          <xdr:row>29</xdr:row>
          <xdr:rowOff>3816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760</xdr:colOff>
          <xdr:row>28</xdr:row>
          <xdr:rowOff>162000</xdr:rowOff>
        </xdr:from>
        <xdr:to>
          <xdr:col>12</xdr:col>
          <xdr:colOff>110520</xdr:colOff>
          <xdr:row>30</xdr:row>
          <xdr:rowOff>3816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.13"/>
    <col collapsed="false" customWidth="true" hidden="false" outlineLevel="0" max="3" min="3" style="1" width="5.13"/>
    <col collapsed="false" customWidth="true" hidden="false" outlineLevel="0" max="4" min="4" style="1" width="2.84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1.13"/>
    <col collapsed="false" customWidth="true" hidden="false" outlineLevel="0" max="8" min="8" style="3" width="11.13"/>
    <col collapsed="false" customWidth="true" hidden="false" outlineLevel="0" max="9" min="9" style="1" width="7.14"/>
    <col collapsed="false" customWidth="true" hidden="false" outlineLevel="0" max="10" min="10" style="1" width="3.42"/>
    <col collapsed="false" customWidth="true" hidden="false" outlineLevel="0" max="11" min="11" style="1" width="0.85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7" min="16" style="4" width="11.13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40.56"/>
    <col collapsed="false" customWidth="false" hidden="false" outlineLevel="0" max="257" min="21" style="1" width="11.42"/>
  </cols>
  <sheetData>
    <row r="1" customFormat="false" ht="18" hidden="false" customHeight="true" outlineLevel="0" collapsed="false">
      <c r="D1" s="5" t="s">
        <v>0</v>
      </c>
    </row>
    <row r="2" customFormat="false" ht="35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 t="s">
        <v>2</v>
      </c>
      <c r="U2" s="8"/>
    </row>
    <row r="3" customFormat="false" ht="60" hidden="false" customHeight="true" outlineLevel="0" collapsed="false">
      <c r="A3" s="6"/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4" t="s">
        <v>9</v>
      </c>
      <c r="J3" s="15"/>
      <c r="K3" s="9" t="s">
        <v>3</v>
      </c>
      <c r="L3" s="9"/>
      <c r="M3" s="10" t="s">
        <v>4</v>
      </c>
      <c r="N3" s="11" t="s">
        <v>5</v>
      </c>
      <c r="O3" s="12" t="s">
        <v>6</v>
      </c>
      <c r="P3" s="16" t="s">
        <v>7</v>
      </c>
      <c r="Q3" s="13" t="s">
        <v>8</v>
      </c>
      <c r="R3" s="17" t="s">
        <v>9</v>
      </c>
      <c r="S3" s="6"/>
      <c r="T3" s="18" t="s">
        <v>10</v>
      </c>
      <c r="U3" s="18"/>
    </row>
    <row r="4" customFormat="false" ht="15" hidden="false" customHeight="true" outlineLevel="0" collapsed="false">
      <c r="A4" s="6"/>
      <c r="B4" s="19" t="b">
        <f aca="false">FALSE()</f>
        <v>0</v>
      </c>
      <c r="C4" s="20"/>
      <c r="D4" s="21" t="n">
        <f aca="false">IF(B4=TRUE(),1,0)</f>
        <v>0</v>
      </c>
      <c r="E4" s="22" t="n">
        <f aca="false">IF(I4="A",$U$15*D4,IF(I4="B",$U$16*D4,IF(I4="C",$U$17*D4,IF(I4="D",$U$18*D4,IF(I4="F",$U$19*D4,IF(I4="F",$U$20*D4,""))))))</f>
        <v>0</v>
      </c>
      <c r="F4" s="23" t="n">
        <f aca="false">(IF(OR(I4="A",I4="F")*AND(D4=1),$U$22,IF(OR(I4="B",I4="C",I4="D",I4="E")*AND(D4=1),$U$23,0)))</f>
        <v>0</v>
      </c>
      <c r="G4" s="24"/>
      <c r="H4" s="25" t="n">
        <v>44555</v>
      </c>
      <c r="I4" s="26" t="s">
        <v>11</v>
      </c>
      <c r="J4" s="27"/>
      <c r="K4" s="28" t="b">
        <f aca="false">FALSE()</f>
        <v>0</v>
      </c>
      <c r="L4" s="29"/>
      <c r="M4" s="30" t="n">
        <f aca="false">IF(K4=TRUE(),1,0)</f>
        <v>0</v>
      </c>
      <c r="N4" s="22" t="n">
        <f aca="false">IF(R4="A",$U$15*M4,IF(R4="B",$U$16*M4,IF(R4="C",$U$17*M4,IF(R4="D",$U$18*M4,IF(R4="E",$U$19*M4,IF(R4="F",$U$20*M4,""))))))</f>
        <v>0</v>
      </c>
      <c r="O4" s="31" t="n">
        <f aca="false">(IF(OR(R4="A",R4="F")*AND(M4=1),$U$22,IF(OR(R4="B",R4="C",R4="D",R4="E")*AND(M4=1),$U$23,0)))</f>
        <v>0</v>
      </c>
      <c r="P4" s="32" t="n">
        <f aca="false">G30+7</f>
        <v>44737</v>
      </c>
      <c r="Q4" s="32" t="n">
        <f aca="false">H30+7</f>
        <v>44744</v>
      </c>
      <c r="R4" s="33" t="s">
        <v>12</v>
      </c>
      <c r="S4" s="6"/>
      <c r="T4" s="34" t="s">
        <v>13</v>
      </c>
      <c r="U4" s="35" t="n">
        <f aca="false">E31+N31</f>
        <v>0</v>
      </c>
    </row>
    <row r="5" customFormat="false" ht="14.25" hidden="false" customHeight="true" outlineLevel="0" collapsed="false">
      <c r="A5" s="6"/>
      <c r="B5" s="36" t="b">
        <f aca="false">FALSE()</f>
        <v>0</v>
      </c>
      <c r="C5" s="37"/>
      <c r="D5" s="38" t="n">
        <f aca="false">IF(B5=TRUE(),1,0)</f>
        <v>0</v>
      </c>
      <c r="E5" s="22" t="n">
        <f aca="false">IF(I5="A",$U$15*D5,IF(I5="B",$U$16*D5,IF(I5="C",$U$17*D5,IF(I5="D",$U$18*D5,IF(I5="F",$U$19*D5,IF(I5="F",$U$20*D5,""))))))</f>
        <v>0</v>
      </c>
      <c r="F5" s="22" t="n">
        <f aca="false">(IF(OR(I5="A",I5="F")*AND(D5=1),$U$22,IF(OR(I5="B",I5="C",I5="D",I5="E")*AND(D5=1),$U$23,0)))</f>
        <v>0</v>
      </c>
      <c r="G5" s="39" t="n">
        <v>44555</v>
      </c>
      <c r="H5" s="39" t="n">
        <f aca="false">H4+7</f>
        <v>44562</v>
      </c>
      <c r="I5" s="40" t="s">
        <v>11</v>
      </c>
      <c r="J5" s="41"/>
      <c r="K5" s="36" t="b">
        <f aca="false">FALSE()</f>
        <v>0</v>
      </c>
      <c r="L5" s="37"/>
      <c r="M5" s="38" t="n">
        <f aca="false">IF(K5=TRUE(),1,0)</f>
        <v>0</v>
      </c>
      <c r="N5" s="22" t="n">
        <f aca="false">IF(R5="A",$U$15*M5,IF(R5="B",$U$16*M5,IF(R5="C",$U$17*M5,IF(R5="D",$U$18*M5,IF(R5="E",$U$19*M5,IF(R5="F",$U$20*M5,""))))))</f>
        <v>0</v>
      </c>
      <c r="O5" s="22" t="n">
        <f aca="false">(IF(OR(R5="A",R5="F")*AND(M5=1),$U$22,IF(OR(R5="B",R5="C",R5="D",R5="E")*AND(M5=1),$U$23,0)))</f>
        <v>0</v>
      </c>
      <c r="P5" s="42" t="n">
        <f aca="false">P4+7</f>
        <v>44744</v>
      </c>
      <c r="Q5" s="42" t="n">
        <f aca="false">Q4+7</f>
        <v>44751</v>
      </c>
      <c r="R5" s="43" t="s">
        <v>12</v>
      </c>
      <c r="S5" s="44"/>
      <c r="T5" s="45" t="s">
        <v>14</v>
      </c>
      <c r="U5" s="46" t="n">
        <f aca="false">D31+M31</f>
        <v>0</v>
      </c>
    </row>
    <row r="6" customFormat="false" ht="14.25" hidden="false" customHeight="true" outlineLevel="0" collapsed="false">
      <c r="A6" s="6"/>
      <c r="B6" s="47" t="b">
        <f aca="false">FALSE()</f>
        <v>0</v>
      </c>
      <c r="C6" s="48"/>
      <c r="D6" s="49" t="n">
        <f aca="false">IF(B6=TRUE(),1,0)</f>
        <v>0</v>
      </c>
      <c r="E6" s="50" t="n">
        <f aca="false">IF(I6="A",$U$15*D6,IF(I6="B",$U$16*D6,IF(I6="C",$U$17*D6,IF(I6="D",$U$18*D6,IF(I6="E",$U$19*D6,IF(I6="F",$U$20*D6,""))))))</f>
        <v>0</v>
      </c>
      <c r="F6" s="50" t="n">
        <f aca="false">(IF(OR(I6="A",I6="F")*AND(D6=1),$U$22,IF(OR(I6="B",I6="C",I6="D",I6="E")*AND(D6=1),$U$23,0)))</f>
        <v>0</v>
      </c>
      <c r="G6" s="51" t="n">
        <f aca="false">G5+7</f>
        <v>44562</v>
      </c>
      <c r="H6" s="51" t="n">
        <f aca="false">H5+7</f>
        <v>44569</v>
      </c>
      <c r="I6" s="52" t="s">
        <v>15</v>
      </c>
      <c r="J6" s="41"/>
      <c r="K6" s="36" t="b">
        <f aca="false">FALSE()</f>
        <v>0</v>
      </c>
      <c r="L6" s="37"/>
      <c r="M6" s="38" t="n">
        <f aca="false">IF(K6=TRUE(),1,0)</f>
        <v>0</v>
      </c>
      <c r="N6" s="22" t="n">
        <f aca="false">IF(R6="A",$U$15*M6,IF(R6="B",$U$16*M6,IF(R6="C",$U$17*M6,IF(R6="D",$U$18*M6,IF(R6="E",$U$19*M6,IF(R6="F",$U$20*M6,""))))))</f>
        <v>0</v>
      </c>
      <c r="O6" s="22" t="n">
        <f aca="false">(IF(OR(R6="A",R6="F")*AND(M6=1),$U$22,IF(OR(R6="B",R6="C",R6="D",R6="E")*AND(M6=1),$U$23,0)))</f>
        <v>0</v>
      </c>
      <c r="P6" s="42" t="n">
        <f aca="false">P5+7</f>
        <v>44751</v>
      </c>
      <c r="Q6" s="42" t="n">
        <f aca="false">Q5+7</f>
        <v>44758</v>
      </c>
      <c r="R6" s="43" t="s">
        <v>12</v>
      </c>
      <c r="S6" s="44"/>
      <c r="T6" s="45" t="s">
        <v>16</v>
      </c>
      <c r="U6" s="53" t="n">
        <f aca="false">IF(U5=1,0,IF(U5=2,10,IF(U5=3,15,IF(U5=4,20,IF(U5&gt;4,20,0)))))</f>
        <v>0</v>
      </c>
    </row>
    <row r="7" customFormat="false" ht="14.25" hidden="false" customHeight="true" outlineLevel="0" collapsed="false">
      <c r="A7" s="6"/>
      <c r="B7" s="36" t="b">
        <f aca="false">FALSE()</f>
        <v>0</v>
      </c>
      <c r="C7" s="37"/>
      <c r="D7" s="38" t="n">
        <f aca="false">IF(B7=TRUE(),1,0)</f>
        <v>0</v>
      </c>
      <c r="E7" s="22" t="n">
        <f aca="false">IF(I7="A",$U$15*D7,IF(I7="B",$U$16*D7,IF(I7="C",$U$17*D7,IF(I7="D",$U$18*D7,IF(I7="E",$U$19*D7,IF(I7="F",$U$20*D7,""))))))</f>
        <v>0</v>
      </c>
      <c r="F7" s="22" t="n">
        <f aca="false">(IF(OR(I7="A",I7="F")*AND(D7=1),$U$22,IF(OR(I7="B",I7="C",I7="D",I7="E")*AND(D7=1),$U$23,0)))</f>
        <v>0</v>
      </c>
      <c r="G7" s="54" t="n">
        <f aca="false">G6+7</f>
        <v>44569</v>
      </c>
      <c r="H7" s="54" t="n">
        <f aca="false">H6+7</f>
        <v>44576</v>
      </c>
      <c r="I7" s="55" t="str">
        <f aca="false">I6</f>
        <v>A</v>
      </c>
      <c r="J7" s="41"/>
      <c r="K7" s="36" t="b">
        <f aca="false">FALSE()</f>
        <v>0</v>
      </c>
      <c r="L7" s="37"/>
      <c r="M7" s="38" t="n">
        <f aca="false">IF(K7=TRUE(),1,0)</f>
        <v>0</v>
      </c>
      <c r="N7" s="22" t="n">
        <f aca="false">IF(R7="A",$U$15*M7,IF(R7="B",$U$16*M7,IF(R7="C",$U$17*M7,IF(R7="D",$U$18*M7,IF(R7="E",$U$19*M7,IF(R7="F",$U$20*M7,""))))))</f>
        <v>0</v>
      </c>
      <c r="O7" s="22" t="n">
        <f aca="false">(IF(OR(R7="A",R7="F")*AND(M7=1),$U$22,IF(OR(R7="B",R7="C",R7="D",R7="E")*AND(M7=1),$U$23,0)))</f>
        <v>0</v>
      </c>
      <c r="P7" s="56" t="n">
        <f aca="false">P6+7</f>
        <v>44758</v>
      </c>
      <c r="Q7" s="56" t="n">
        <f aca="false">Q6+7</f>
        <v>44765</v>
      </c>
      <c r="R7" s="57" t="s">
        <v>17</v>
      </c>
      <c r="S7" s="44"/>
      <c r="T7" s="45" t="s">
        <v>18</v>
      </c>
      <c r="U7" s="58" t="n">
        <f aca="false">(U4/100)*U6</f>
        <v>0</v>
      </c>
    </row>
    <row r="8" customFormat="false" ht="14.25" hidden="false" customHeight="true" outlineLevel="0" collapsed="false">
      <c r="A8" s="6"/>
      <c r="B8" s="36" t="b">
        <f aca="false">FALSE()</f>
        <v>0</v>
      </c>
      <c r="C8" s="37"/>
      <c r="D8" s="38" t="n">
        <f aca="false">IF(B8=TRUE(),1,0)</f>
        <v>0</v>
      </c>
      <c r="E8" s="22" t="n">
        <f aca="false">IF(I8="A",$U$15*D8,IF(I8="B",$U$16*D8,IF(I8="C",$U$17*D8,IF(I8="D",$U$18*D8,IF(I8="E",$U$19*D8,IF(I8="F",$U$20*D8,""))))))</f>
        <v>0</v>
      </c>
      <c r="F8" s="22" t="n">
        <f aca="false">(IF(OR(I8="A",I8="F")*AND(D8=1),$U$22,IF(OR(I8="B",I8="C",I8="D",I8="E")*AND(D8=1),$U$23,0)))</f>
        <v>0</v>
      </c>
      <c r="G8" s="54" t="n">
        <f aca="false">G7+7</f>
        <v>44576</v>
      </c>
      <c r="H8" s="54" t="n">
        <f aca="false">H7+7</f>
        <v>44583</v>
      </c>
      <c r="I8" s="55" t="str">
        <f aca="false">I7</f>
        <v>A</v>
      </c>
      <c r="J8" s="41"/>
      <c r="K8" s="36" t="b">
        <f aca="false">FALSE()</f>
        <v>0</v>
      </c>
      <c r="L8" s="37"/>
      <c r="M8" s="38" t="n">
        <f aca="false">IF(K8=TRUE(),1,0)</f>
        <v>0</v>
      </c>
      <c r="N8" s="22" t="n">
        <f aca="false">IF(R8="A",$U$15*M8,IF(R8="B",$U$16*M8,IF(R8="C",$U$17*M8,IF(R8="D",$U$18*M8,IF(R8="E",$U$19*M8,IF(R8="F",$U$20*M8,""))))))</f>
        <v>0</v>
      </c>
      <c r="O8" s="22" t="n">
        <f aca="false">(IF(OR(R8="A",R8="F")*AND(M8=1),$U$22,IF(OR(R8="B",R8="C",R8="D",R8="E")*AND(M8=1),$U$23,0)))</f>
        <v>0</v>
      </c>
      <c r="P8" s="59" t="n">
        <f aca="false">P7+7</f>
        <v>44765</v>
      </c>
      <c r="Q8" s="59" t="n">
        <f aca="false">Q7+7</f>
        <v>44772</v>
      </c>
      <c r="R8" s="60" t="s">
        <v>19</v>
      </c>
      <c r="S8" s="44"/>
      <c r="T8" s="45" t="s">
        <v>20</v>
      </c>
      <c r="U8" s="58" t="n">
        <f aca="false">U4-U7</f>
        <v>0</v>
      </c>
    </row>
    <row r="9" customFormat="false" ht="14.25" hidden="false" customHeight="true" outlineLevel="0" collapsed="false">
      <c r="A9" s="6"/>
      <c r="B9" s="36" t="b">
        <f aca="false">FALSE()</f>
        <v>0</v>
      </c>
      <c r="C9" s="37"/>
      <c r="D9" s="38" t="n">
        <f aca="false">IF(B9=TRUE(),1,0)</f>
        <v>0</v>
      </c>
      <c r="E9" s="22" t="n">
        <f aca="false">IF(I9="A",$U$15*D9,IF(I9="B",$U$16*D9,IF(I9="C",$U$17*D9,IF(I9="D",$U$18*D9,IF(I9="E",$U$19*D9,IF(I9="F",$U$20*D9,""))))))</f>
        <v>0</v>
      </c>
      <c r="F9" s="22" t="n">
        <f aca="false">(IF(OR(I9="A",I9="F")*AND(D9=1),$U$22,IF(OR(I9="B",I9="C",I9="D",I9="E")*AND(D9=1),$U$23,0)))</f>
        <v>0</v>
      </c>
      <c r="G9" s="54" t="n">
        <f aca="false">G8+7</f>
        <v>44583</v>
      </c>
      <c r="H9" s="54" t="n">
        <f aca="false">H8+7</f>
        <v>44590</v>
      </c>
      <c r="I9" s="55" t="str">
        <f aca="false">I8</f>
        <v>A</v>
      </c>
      <c r="J9" s="41"/>
      <c r="K9" s="36" t="b">
        <f aca="false">FALSE()</f>
        <v>0</v>
      </c>
      <c r="L9" s="37"/>
      <c r="M9" s="38" t="n">
        <f aca="false">IF(K9=TRUE(),1,0)</f>
        <v>0</v>
      </c>
      <c r="N9" s="22" t="n">
        <f aca="false">IF(R9="A",$U$15*M9,IF(R9="B",$U$16*M9,IF(R9="C",$U$17*M9,IF(R9="D",$U$18*M9,IF(R9="E",$U$19*M9,IF(R9="F",$U$20*M9,""))))))</f>
        <v>0</v>
      </c>
      <c r="O9" s="22" t="n">
        <f aca="false">(IF(OR(R9="A",R9="F")*AND(M9=1),$U$22,IF(OR(R9="B",R9="C",R9="D",R9="E")*AND(M9=1),$U$23,0)))</f>
        <v>0</v>
      </c>
      <c r="P9" s="59" t="n">
        <f aca="false">P8+7</f>
        <v>44772</v>
      </c>
      <c r="Q9" s="59" t="n">
        <f aca="false">Q8+7</f>
        <v>44779</v>
      </c>
      <c r="R9" s="60" t="s">
        <v>19</v>
      </c>
      <c r="S9" s="44"/>
      <c r="T9" s="61" t="s">
        <v>21</v>
      </c>
      <c r="U9" s="58" t="n">
        <f aca="false">(IF(U8*0.1&gt;50,U8*0.1,IF(U8=0,0,50)))*1.22</f>
        <v>0</v>
      </c>
    </row>
    <row r="10" customFormat="false" ht="14.25" hidden="false" customHeight="true" outlineLevel="0" collapsed="false">
      <c r="A10" s="6"/>
      <c r="B10" s="36" t="b">
        <f aca="false">FALSE()</f>
        <v>0</v>
      </c>
      <c r="C10" s="37"/>
      <c r="D10" s="38" t="n">
        <f aca="false">IF(B10=TRUE(),1,0)</f>
        <v>0</v>
      </c>
      <c r="E10" s="22" t="n">
        <f aca="false">IF(I10="A",$U$15*D10,IF(I10="B",$U$16*D10,IF(I10="C",$U$17*D10,IF(I10="D",$U$18*D10,IF(I10="E",$U$19*D10,IF(I10="F",$U$20*D10,""))))))</f>
        <v>0</v>
      </c>
      <c r="F10" s="22" t="n">
        <f aca="false">(IF(OR(I10="A",I10="F")*AND(D10=1),$U$22,IF(OR(I10="B",I10="C",I10="D",I10="E")*AND(D10=1),$U$23,0)))</f>
        <v>0</v>
      </c>
      <c r="G10" s="54" t="n">
        <f aca="false">G9+7</f>
        <v>44590</v>
      </c>
      <c r="H10" s="54" t="n">
        <f aca="false">H9+7</f>
        <v>44597</v>
      </c>
      <c r="I10" s="55" t="s">
        <v>15</v>
      </c>
      <c r="J10" s="41"/>
      <c r="K10" s="36" t="b">
        <f aca="false">FALSE()</f>
        <v>0</v>
      </c>
      <c r="L10" s="37"/>
      <c r="M10" s="38" t="n">
        <f aca="false">IF(K10=TRUE(),1,0)</f>
        <v>0</v>
      </c>
      <c r="N10" s="22" t="n">
        <f aca="false">IF(R10="A",$U$15*M10,IF(R10="B",$U$16*M10,IF(R10="C",$U$17*M10,IF(R10="D",$U$18*M10,IF(R10="E",$U$19*M10,IF(R10="F",$U$20*M10,""))))))</f>
        <v>0</v>
      </c>
      <c r="O10" s="22" t="n">
        <f aca="false">(IF(OR(R10="A",R10="F")*AND(M10=1),$U$22,IF(OR(R10="B",R10="C",R10="D",R10="E")*AND(M10=1),$U$23,0)))</f>
        <v>0</v>
      </c>
      <c r="P10" s="59" t="n">
        <f aca="false">P9+7</f>
        <v>44779</v>
      </c>
      <c r="Q10" s="59" t="n">
        <f aca="false">Q9+7</f>
        <v>44786</v>
      </c>
      <c r="R10" s="60" t="s">
        <v>19</v>
      </c>
      <c r="S10" s="44"/>
      <c r="T10" s="62" t="s">
        <v>22</v>
      </c>
      <c r="U10" s="58" t="n">
        <f aca="false">F31+O31</f>
        <v>0</v>
      </c>
      <c r="V10" s="4"/>
    </row>
    <row r="11" customFormat="false" ht="14.25" hidden="false" customHeight="true" outlineLevel="0" collapsed="false">
      <c r="A11" s="63"/>
      <c r="B11" s="36" t="b">
        <f aca="false">FALSE()</f>
        <v>0</v>
      </c>
      <c r="C11" s="64"/>
      <c r="D11" s="38" t="n">
        <f aca="false">IF(B11=TRUE(),1,0)</f>
        <v>0</v>
      </c>
      <c r="E11" s="22" t="n">
        <f aca="false">IF(I11="A",$U$15*D11,IF(I11="B",$U$16*D11,IF(I11="C",$U$17*D11,IF(I11="D",$U$18*D11,IF(I11="E",$U$19*D11,IF(I11="F",$U$20*D11,""))))))</f>
        <v>0</v>
      </c>
      <c r="F11" s="22" t="n">
        <f aca="false">(IF(OR(I11="A",I11="F")*AND(D11=1),$U$22,IF(OR(I11="B",I11="C",I11="D",I11="E")*AND(D11=1),$U$23,0)))</f>
        <v>0</v>
      </c>
      <c r="G11" s="54" t="n">
        <f aca="false">G10+7</f>
        <v>44597</v>
      </c>
      <c r="H11" s="54" t="n">
        <f aca="false">H10+7</f>
        <v>44604</v>
      </c>
      <c r="I11" s="55" t="str">
        <f aca="false">I10</f>
        <v>A</v>
      </c>
      <c r="J11" s="41"/>
      <c r="K11" s="36" t="b">
        <f aca="false">FALSE()</f>
        <v>0</v>
      </c>
      <c r="L11" s="64"/>
      <c r="M11" s="38" t="n">
        <f aca="false">IF(K11=TRUE(),1,0)</f>
        <v>0</v>
      </c>
      <c r="N11" s="22" t="n">
        <f aca="false">IF(R11="A",$U$15*M11,IF(R11="B",$U$16*M11,IF(R11="C",$U$17*M11,IF(R11="D",$U$18*M11,IF(R11="E",$U$19*M11,IF(R11="F",$U$20*M11,""))))))</f>
        <v>0</v>
      </c>
      <c r="O11" s="22" t="n">
        <f aca="false">(IF(OR(R11="A",R11="F")*AND(M11=1),$U$22,IF(OR(R11="B",R11="C",R11="D",R11="E")*AND(M11=1),$U$23,0)))</f>
        <v>0</v>
      </c>
      <c r="P11" s="42" t="n">
        <f aca="false">P10+7</f>
        <v>44786</v>
      </c>
      <c r="Q11" s="42" t="n">
        <f aca="false">Q10+7</f>
        <v>44793</v>
      </c>
      <c r="R11" s="43" t="s">
        <v>12</v>
      </c>
      <c r="S11" s="65"/>
      <c r="T11" s="66" t="s">
        <v>23</v>
      </c>
      <c r="U11" s="67" t="n">
        <f aca="false">IF(U5&gt;0,U21,0)</f>
        <v>0</v>
      </c>
    </row>
    <row r="12" customFormat="false" ht="14.25" hidden="false" customHeight="true" outlineLevel="0" collapsed="false">
      <c r="A12" s="68"/>
      <c r="B12" s="69" t="b">
        <f aca="false">FALSE()</f>
        <v>0</v>
      </c>
      <c r="C12" s="70"/>
      <c r="D12" s="38" t="n">
        <f aca="false">IF(B12=TRUE(),1,0)</f>
        <v>0</v>
      </c>
      <c r="E12" s="22" t="n">
        <f aca="false">IF(I12="A",$U$15*D12,IF(I12="B",$U$16*D12,IF(I12="C",$U$17*D12,IF(I12="D",$U$18*D12,IF(I12="E",$U$19*D12,IF(I12="F",$U$20*D12,""))))))</f>
        <v>0</v>
      </c>
      <c r="F12" s="22" t="n">
        <f aca="false">(IF(OR(I12="A",I12="F")*AND(D12=1),$U$22,IF(OR(I12="B",I12="C",I12="D",I12="E")*AND(D12=1),$U$23,0)))</f>
        <v>0</v>
      </c>
      <c r="G12" s="54" t="n">
        <f aca="false">G11+7</f>
        <v>44604</v>
      </c>
      <c r="H12" s="54" t="n">
        <f aca="false">H11+7</f>
        <v>44611</v>
      </c>
      <c r="I12" s="55" t="s">
        <v>15</v>
      </c>
      <c r="J12" s="41"/>
      <c r="K12" s="69" t="b">
        <f aca="false">FALSE()</f>
        <v>0</v>
      </c>
      <c r="L12" s="70"/>
      <c r="M12" s="38" t="n">
        <f aca="false">IF(K12=TRUE(),1,0)</f>
        <v>0</v>
      </c>
      <c r="N12" s="22" t="n">
        <f aca="false">IF(R12="A",$U$15*M12,IF(R12="B",$U$16*M12,IF(R12="C",$U$17*M12,IF(R12="D",$U$18*M12,IF(R12="E",$U$19*M12,IF(R12="F",$U$20*M12,""))))))</f>
        <v>0</v>
      </c>
      <c r="O12" s="22" t="n">
        <f aca="false">(IF(OR(R12="A",R12="F")*AND(M12=1),$U$22,IF(OR(R12="B",R12="C",R12="D",R12="E")*AND(M12=1),$U$23,0)))</f>
        <v>0</v>
      </c>
      <c r="P12" s="71" t="n">
        <f aca="false">P11+7</f>
        <v>44793</v>
      </c>
      <c r="Q12" s="71" t="n">
        <f aca="false">Q11+7</f>
        <v>44800</v>
      </c>
      <c r="R12" s="43" t="s">
        <v>12</v>
      </c>
      <c r="S12" s="6"/>
      <c r="T12" s="72" t="s">
        <v>24</v>
      </c>
      <c r="U12" s="73" t="n">
        <f aca="false">U8+U9+U10+U11</f>
        <v>0</v>
      </c>
    </row>
    <row r="13" customFormat="false" ht="14.25" hidden="false" customHeight="true" outlineLevel="0" collapsed="false">
      <c r="A13" s="68"/>
      <c r="B13" s="69" t="b">
        <f aca="false">FALSE()</f>
        <v>0</v>
      </c>
      <c r="C13" s="70"/>
      <c r="D13" s="38" t="n">
        <f aca="false">IF(B13=TRUE(),1,0)</f>
        <v>0</v>
      </c>
      <c r="E13" s="22" t="n">
        <f aca="false">IF(I13="A",$U$15*D13,IF(I13="B",$U$16*D13,IF(I13="C",$U$17*D13,IF(I13="D",$U$18*D13,IF(I13="E",$U$19*D13,IF(I13="F",$U$20*D13,""))))))</f>
        <v>0</v>
      </c>
      <c r="F13" s="22" t="n">
        <f aca="false">(IF(OR(I13="A",I13="F")*AND(D13=1),$U$22,IF(OR(I13="B",I13="C",I13="D",I13="E")*AND(D13=1),$U$23,0)))</f>
        <v>0</v>
      </c>
      <c r="G13" s="54" t="n">
        <f aca="false">G12+7</f>
        <v>44611</v>
      </c>
      <c r="H13" s="54" t="n">
        <f aca="false">H12+7</f>
        <v>44618</v>
      </c>
      <c r="I13" s="55" t="str">
        <f aca="false">I12</f>
        <v>A</v>
      </c>
      <c r="J13" s="41"/>
      <c r="K13" s="69" t="b">
        <f aca="false">FALSE()</f>
        <v>0</v>
      </c>
      <c r="L13" s="70"/>
      <c r="M13" s="38" t="n">
        <f aca="false">IF(K13=TRUE(),1,0)</f>
        <v>0</v>
      </c>
      <c r="N13" s="22" t="n">
        <f aca="false">IF(R13="A",$U$15*M13,IF(R13="B",$U$16*M13,IF(R13="C",$U$17*M13,IF(R13="D",$U$18*M13,IF(R13="E",$U$19*M13,IF(R13="F",$U$20*M13,""))))))</f>
        <v>0</v>
      </c>
      <c r="O13" s="22" t="n">
        <f aca="false">(IF(OR(R13="A",R13="F")*AND(M13=1),$U$22,IF(OR(R13="B",R13="C",R13="D",R13="E")*AND(M13=1),$U$23,0)))</f>
        <v>0</v>
      </c>
      <c r="P13" s="71" t="n">
        <f aca="false">P12+7</f>
        <v>44800</v>
      </c>
      <c r="Q13" s="71" t="n">
        <f aca="false">Q12+7</f>
        <v>44807</v>
      </c>
      <c r="R13" s="43" t="s">
        <v>12</v>
      </c>
      <c r="S13" s="6"/>
      <c r="T13" s="74"/>
      <c r="U13" s="75"/>
    </row>
    <row r="14" customFormat="false" ht="14.25" hidden="false" customHeight="true" outlineLevel="0" collapsed="false">
      <c r="A14" s="76"/>
      <c r="B14" s="69" t="b">
        <f aca="false">FALSE()</f>
        <v>0</v>
      </c>
      <c r="C14" s="77"/>
      <c r="D14" s="38" t="n">
        <f aca="false">IF(B14=TRUE(),1,0)</f>
        <v>0</v>
      </c>
      <c r="E14" s="22" t="n">
        <f aca="false">IF(I14="A",$U$15*D14,IF(I14="B",$U$16*D14,IF(I14="C",$U$17*D14,IF(I14="D",$U$18*D14,IF(I14="E",$U$19*D14,IF(I14="F",$U$20*D14,""))))))</f>
        <v>0</v>
      </c>
      <c r="F14" s="22" t="n">
        <f aca="false">(IF(OR(I14="A",I14="F")*AND(D14=1),$U$22,IF(OR(I14="B",I14="C",I14="D",I14="E")*AND(D14=1),$U$23,0)))</f>
        <v>0</v>
      </c>
      <c r="G14" s="54" t="n">
        <f aca="false">G13+7</f>
        <v>44618</v>
      </c>
      <c r="H14" s="54" t="n">
        <f aca="false">H13+7</f>
        <v>44625</v>
      </c>
      <c r="I14" s="55" t="str">
        <f aca="false">I13</f>
        <v>A</v>
      </c>
      <c r="J14" s="41"/>
      <c r="K14" s="69" t="b">
        <f aca="false">FALSE()</f>
        <v>0</v>
      </c>
      <c r="L14" s="77"/>
      <c r="M14" s="38" t="n">
        <f aca="false">IF(K14=TRUE(),1,0)</f>
        <v>0</v>
      </c>
      <c r="N14" s="22" t="n">
        <f aca="false">IF(R14="A",$U$15*M14,IF(R14="B",$U$16*M14,IF(R14="C",$U$17*M14,IF(R14="D",$U$18*M14,IF(R14="E",$U$19*M14,IF(R14="F",$U$20*M14,""))))))</f>
        <v>0</v>
      </c>
      <c r="O14" s="22" t="n">
        <f aca="false">(IF(OR(R14="A",R14="F")*AND(M14=1),$U$22,IF(OR(R14="B",R14="C",R14="D",R14="E")*AND(M14=1),$U$23,0)))</f>
        <v>0</v>
      </c>
      <c r="P14" s="78" t="n">
        <f aca="false">P13+7</f>
        <v>44807</v>
      </c>
      <c r="Q14" s="78" t="n">
        <f aca="false">Q13+7</f>
        <v>44814</v>
      </c>
      <c r="R14" s="79" t="s">
        <v>15</v>
      </c>
      <c r="S14" s="6"/>
      <c r="T14" s="80" t="s">
        <v>25</v>
      </c>
      <c r="U14" s="80"/>
    </row>
    <row r="15" customFormat="false" ht="14.25" hidden="false" customHeight="true" outlineLevel="0" collapsed="false">
      <c r="A15" s="68"/>
      <c r="B15" s="69" t="b">
        <f aca="false">FALSE()</f>
        <v>0</v>
      </c>
      <c r="C15" s="70"/>
      <c r="D15" s="38" t="n">
        <f aca="false">IF(B15=TRUE(),1,0)</f>
        <v>0</v>
      </c>
      <c r="E15" s="22" t="n">
        <f aca="false">IF(I15="A",$U$15*D15,IF(I15="B",$U$16*D15,IF(I15="C",$U$17*D15,IF(I15="D",$U$18*D15,IF(I15="E",$U$19*D15,IF(I15="F",$U$20*D15,""))))))</f>
        <v>0</v>
      </c>
      <c r="F15" s="22" t="n">
        <f aca="false">(IF(OR(I15="A",I15="F")*AND(D15=1),$U$22,IF(OR(I15="B",I15="C",I15="D",I15="E")*AND(D15=1),$U$23,0)))</f>
        <v>0</v>
      </c>
      <c r="G15" s="54" t="n">
        <f aca="false">G14+7</f>
        <v>44625</v>
      </c>
      <c r="H15" s="54" t="n">
        <f aca="false">H14+7</f>
        <v>44632</v>
      </c>
      <c r="I15" s="55" t="str">
        <f aca="false">I14</f>
        <v>A</v>
      </c>
      <c r="J15" s="41"/>
      <c r="K15" s="69" t="b">
        <f aca="false">FALSE()</f>
        <v>0</v>
      </c>
      <c r="L15" s="70"/>
      <c r="M15" s="38" t="n">
        <f aca="false">IF(K15=TRUE(),1,0)</f>
        <v>0</v>
      </c>
      <c r="N15" s="22" t="n">
        <f aca="false">IF(R15="A",$U$15*M15,IF(R15="B",$U$16*M15,IF(R15="C",$U$17*M15,IF(R15="D",$U$18*M15,IF(R15="E",$U$19*M15,IF(R15="F",$U$20*M15,""))))))</f>
        <v>0</v>
      </c>
      <c r="O15" s="22" t="n">
        <f aca="false">(IF(OR(R15="A",R15="F")*AND(M15=1),$U$22,IF(OR(R15="B",R15="C",R15="D",R15="E")*AND(M15=1),$U$23,0)))</f>
        <v>0</v>
      </c>
      <c r="P15" s="78" t="n">
        <f aca="false">P14+7</f>
        <v>44814</v>
      </c>
      <c r="Q15" s="78" t="n">
        <f aca="false">Q14+7</f>
        <v>44821</v>
      </c>
      <c r="R15" s="79" t="s">
        <v>15</v>
      </c>
      <c r="S15" s="6"/>
      <c r="T15" s="81" t="s">
        <v>26</v>
      </c>
      <c r="U15" s="82" t="n">
        <v>300</v>
      </c>
    </row>
    <row r="16" customFormat="false" ht="14.25" hidden="false" customHeight="true" outlineLevel="0" collapsed="false">
      <c r="A16" s="68"/>
      <c r="B16" s="83" t="b">
        <f aca="false">FALSE()</f>
        <v>0</v>
      </c>
      <c r="C16" s="84"/>
      <c r="D16" s="85" t="n">
        <f aca="false">IF(B16=TRUE(),1,0)</f>
        <v>0</v>
      </c>
      <c r="E16" s="86" t="n">
        <f aca="false">IF(I16="A",$U$15*D16,IF(I16="B",$U$16*D16,IF(I16="C",$U$17*D16,IF(I16="D",$U$18*D16,IF(I16="E",$U$19*D16,IF(I16="F",$U$20*D16,""))))))</f>
        <v>0</v>
      </c>
      <c r="F16" s="86" t="n">
        <f aca="false">(IF(OR(I16="A",I16="F")*AND(D16=1),$U$22,IF(OR(I16="B",I16="C",I16="D",I16="E")*AND(D16=1),$U$23,0)))</f>
        <v>0</v>
      </c>
      <c r="G16" s="78" t="n">
        <f aca="false">G15+7</f>
        <v>44632</v>
      </c>
      <c r="H16" s="78" t="n">
        <f aca="false">H15+7</f>
        <v>44639</v>
      </c>
      <c r="I16" s="87" t="str">
        <f aca="false">I15</f>
        <v>A</v>
      </c>
      <c r="J16" s="41"/>
      <c r="K16" s="69" t="b">
        <f aca="false">FALSE()</f>
        <v>0</v>
      </c>
      <c r="L16" s="70"/>
      <c r="M16" s="38" t="n">
        <f aca="false">IF(K16=TRUE(),1,0)</f>
        <v>0</v>
      </c>
      <c r="N16" s="22" t="n">
        <f aca="false">IF(R16="A",$U$15*M16,IF(R16="B",$U$16*M16,IF(R16="C",$U$17*M16,IF(R16="D",$U$18*M16,IF(R16="E",$U$19*M16,IF(R16="F",$U$20*M16,""))))))</f>
        <v>0</v>
      </c>
      <c r="O16" s="22" t="n">
        <f aca="false">(IF(OR(R16="A",R16="F")*AND(M16=1),$U$22,IF(OR(R16="B",R16="C",R16="D",R16="E")*AND(M16=1),$U$23,0)))</f>
        <v>0</v>
      </c>
      <c r="P16" s="78" t="n">
        <f aca="false">P15+7</f>
        <v>44821</v>
      </c>
      <c r="Q16" s="78" t="n">
        <f aca="false">Q15+7</f>
        <v>44828</v>
      </c>
      <c r="R16" s="79" t="s">
        <v>15</v>
      </c>
      <c r="S16" s="6"/>
      <c r="T16" s="88" t="s">
        <v>27</v>
      </c>
      <c r="U16" s="89" t="n">
        <v>500</v>
      </c>
    </row>
    <row r="17" customFormat="false" ht="14.25" hidden="false" customHeight="true" outlineLevel="0" collapsed="false">
      <c r="A17" s="68"/>
      <c r="B17" s="69" t="b">
        <f aca="false">FALSE()</f>
        <v>0</v>
      </c>
      <c r="C17" s="70"/>
      <c r="D17" s="38" t="n">
        <f aca="false">IF(B17=TRUE(),1,0)</f>
        <v>0</v>
      </c>
      <c r="E17" s="22" t="n">
        <f aca="false">IF(I17="A",$U$15*D17,IF(I17="B",$U$16*D17,IF(I17="C",$U$17*D17,IF(I17="D",$U$18*D17,IF(I17="E",$U$19*D17,IF(I17="F",$U$20*D17,""))))))</f>
        <v>0</v>
      </c>
      <c r="F17" s="22" t="n">
        <f aca="false">(IF(OR(I17="A",I17="F")*AND(D17=1),$U$22,IF(OR(I17="B",I17="C",I17="D",I17="E")*AND(D17=1),$U$23,0)))</f>
        <v>0</v>
      </c>
      <c r="G17" s="78" t="n">
        <f aca="false">G16+7</f>
        <v>44639</v>
      </c>
      <c r="H17" s="78" t="n">
        <f aca="false">H16+7</f>
        <v>44646</v>
      </c>
      <c r="I17" s="87" t="str">
        <f aca="false">I16</f>
        <v>A</v>
      </c>
      <c r="J17" s="41"/>
      <c r="K17" s="69" t="b">
        <f aca="false">FALSE()</f>
        <v>0</v>
      </c>
      <c r="L17" s="70"/>
      <c r="M17" s="38" t="n">
        <f aca="false">IF(K17=TRUE(),1,0)</f>
        <v>0</v>
      </c>
      <c r="N17" s="22" t="n">
        <f aca="false">IF(R17="A",$U$15*M17,IF(R17="B",$U$16*M17,IF(R17="C",$U$17*M17,IF(R17="D",$U$18*M17,IF(R17="E",$U$19*M17,IF(R17="F",$U$20*M17,""))))))</f>
        <v>0</v>
      </c>
      <c r="O17" s="22" t="n">
        <f aca="false">(IF(OR(R17="A",R17="F")*AND(M17=1),$U$22,IF(OR(R17="B",R17="C",R17="D",R17="E")*AND(M17=1),$U$23,0)))</f>
        <v>0</v>
      </c>
      <c r="P17" s="90" t="n">
        <f aca="false">P16+7</f>
        <v>44828</v>
      </c>
      <c r="Q17" s="90" t="n">
        <f aca="false">Q16+7</f>
        <v>44835</v>
      </c>
      <c r="R17" s="79" t="s">
        <v>15</v>
      </c>
      <c r="S17" s="6"/>
      <c r="T17" s="88" t="s">
        <v>28</v>
      </c>
      <c r="U17" s="89" t="n">
        <v>550</v>
      </c>
    </row>
    <row r="18" customFormat="false" ht="14.25" hidden="false" customHeight="true" outlineLevel="0" collapsed="false">
      <c r="A18" s="68"/>
      <c r="B18" s="69" t="b">
        <f aca="false">FALSE()</f>
        <v>0</v>
      </c>
      <c r="C18" s="70"/>
      <c r="D18" s="38" t="n">
        <f aca="false">IF(B18=TRUE(),1,0)</f>
        <v>0</v>
      </c>
      <c r="E18" s="22" t="n">
        <f aca="false">IF(I18="A",$U$15*D18,IF(I18="B",$U$16*D18,IF(I18="C",$U$17*D18,IF(I18="D",$U$18*D18,IF(I18="E",$U$19*D18,IF(I18="F",$U$20*D18,""))))))</f>
        <v>0</v>
      </c>
      <c r="F18" s="22" t="n">
        <f aca="false">(IF(OR(I18="A",I18="F")*AND(D18=1),$U$22,IF(OR(I18="B",I18="C",I18="D",I18="E")*AND(D18=1),$U$23,0)))</f>
        <v>0</v>
      </c>
      <c r="G18" s="78" t="n">
        <f aca="false">G17+7</f>
        <v>44646</v>
      </c>
      <c r="H18" s="78" t="n">
        <f aca="false">H17+7</f>
        <v>44653</v>
      </c>
      <c r="I18" s="87" t="str">
        <f aca="false">I17</f>
        <v>A</v>
      </c>
      <c r="J18" s="41"/>
      <c r="K18" s="69" t="b">
        <f aca="false">FALSE()</f>
        <v>0</v>
      </c>
      <c r="L18" s="70"/>
      <c r="M18" s="38" t="n">
        <f aca="false">IF(K18=TRUE(),1,0)</f>
        <v>0</v>
      </c>
      <c r="N18" s="22" t="n">
        <f aca="false">IF(R18="A",$U$15*M18,IF(R18="B",$U$16*M18,IF(R18="C",$U$17*M18,IF(R18="D",$U$18*M18,IF(R18="E",$U$19*M18,IF(R18="F",$U$20*M18,""))))))</f>
        <v>0</v>
      </c>
      <c r="O18" s="22" t="n">
        <f aca="false">(IF(OR(R18="A",R18="F")*AND(M18=1),$U$22,IF(OR(R18="B",R18="C",R18="D",R18="E")*AND(M18=1),$U$23,0)))</f>
        <v>0</v>
      </c>
      <c r="P18" s="90" t="n">
        <f aca="false">P17+7</f>
        <v>44835</v>
      </c>
      <c r="Q18" s="90" t="n">
        <f aca="false">Q17+7</f>
        <v>44842</v>
      </c>
      <c r="R18" s="79" t="str">
        <f aca="false">R17</f>
        <v>A</v>
      </c>
      <c r="S18" s="6"/>
      <c r="T18" s="88" t="s">
        <v>29</v>
      </c>
      <c r="U18" s="89" t="n">
        <v>650</v>
      </c>
    </row>
    <row r="19" customFormat="false" ht="14.25" hidden="false" customHeight="true" outlineLevel="0" collapsed="false">
      <c r="A19" s="68"/>
      <c r="B19" s="91" t="b">
        <f aca="false">FALSE()</f>
        <v>0</v>
      </c>
      <c r="C19" s="92"/>
      <c r="D19" s="49" t="n">
        <f aca="false">IF(B19=TRUE(),1,0)</f>
        <v>0</v>
      </c>
      <c r="E19" s="50" t="n">
        <f aca="false">IF(I19="A",$U$15*D19,IF(I19="B",$U$16*D19,IF(I19="C",$U$17*D19,IF(I19="D",$U$18*D19,IF(I19="E",$U$19*D19,IF(I19="F",$U$20*D19,""))))))</f>
        <v>0</v>
      </c>
      <c r="F19" s="50" t="n">
        <f aca="false">(IF(OR(I19="A",I19="F")*AND(D19=1),$U$22,IF(OR(I19="B",I19="C",I19="D",I19="E")*AND(D19=1),$U$23,0)))</f>
        <v>0</v>
      </c>
      <c r="G19" s="78" t="n">
        <f aca="false">G18+7</f>
        <v>44653</v>
      </c>
      <c r="H19" s="78" t="n">
        <f aca="false">H18+7</f>
        <v>44660</v>
      </c>
      <c r="I19" s="87" t="str">
        <f aca="false">I18</f>
        <v>A</v>
      </c>
      <c r="J19" s="41"/>
      <c r="K19" s="69" t="b">
        <f aca="false">FALSE()</f>
        <v>0</v>
      </c>
      <c r="L19" s="70"/>
      <c r="M19" s="38" t="n">
        <f aca="false">IF(K19=TRUE(),1,0)</f>
        <v>0</v>
      </c>
      <c r="N19" s="22" t="n">
        <f aca="false">IF(R19="A",$U$15*M19,IF(R19="B",$U$16*M19,IF(R19="C",$U$17*M19,IF(R19="D",$U$18*M19,IF(R19="E",$U$19*M19,IF(R19="F",$U$20*M19,""))))))</f>
        <v>0</v>
      </c>
      <c r="O19" s="22" t="n">
        <f aca="false">(IF(OR(R19="A",R19="F")*AND(M19=1),$U$22,IF(OR(R19="B",R19="C",R19="D",R19="E")*AND(M19=1),$U$23,0)))</f>
        <v>0</v>
      </c>
      <c r="P19" s="90" t="n">
        <f aca="false">P18+7</f>
        <v>44842</v>
      </c>
      <c r="Q19" s="90" t="n">
        <f aca="false">Q18+7</f>
        <v>44849</v>
      </c>
      <c r="R19" s="79" t="str">
        <f aca="false">R18</f>
        <v>A</v>
      </c>
      <c r="S19" s="6"/>
      <c r="T19" s="88" t="s">
        <v>30</v>
      </c>
      <c r="U19" s="89" t="n">
        <v>350</v>
      </c>
    </row>
    <row r="20" customFormat="false" ht="14.25" hidden="false" customHeight="true" outlineLevel="0" collapsed="false">
      <c r="A20" s="68"/>
      <c r="B20" s="91" t="b">
        <f aca="false">FALSE()</f>
        <v>0</v>
      </c>
      <c r="C20" s="92"/>
      <c r="D20" s="49" t="n">
        <f aca="false">IF(B20=TRUE(),1,0)</f>
        <v>0</v>
      </c>
      <c r="E20" s="50" t="n">
        <f aca="false">IF(I20="A",$U$15*D20,IF(I20="B",$U$16*D20,IF(I20="C",$U$17*D20,IF(I20="D",$U$18*D20,IF(I20="E",$U$19*D20,IF(I20="F",$U$20*D20,""))))))</f>
        <v>0</v>
      </c>
      <c r="F20" s="50" t="n">
        <f aca="false">(IF(OR(I20="A",I20="F")*AND(D20=1),$U$22,IF(OR(I20="B",I20="C",I20="D",I20="E")*AND(D20=1),$U$23,0)))</f>
        <v>0</v>
      </c>
      <c r="G20" s="78" t="n">
        <f aca="false">G19+7</f>
        <v>44660</v>
      </c>
      <c r="H20" s="78" t="n">
        <f aca="false">H19+7</f>
        <v>44667</v>
      </c>
      <c r="I20" s="87" t="str">
        <f aca="false">I19</f>
        <v>A</v>
      </c>
      <c r="J20" s="41"/>
      <c r="K20" s="69" t="b">
        <f aca="false">FALSE()</f>
        <v>0</v>
      </c>
      <c r="L20" s="70"/>
      <c r="M20" s="38" t="n">
        <f aca="false">IF(K20=TRUE(),1,0)</f>
        <v>0</v>
      </c>
      <c r="N20" s="22" t="n">
        <f aca="false">IF(R20="A",$U$15*M20,IF(R20="B",$U$16*M20,IF(R20="C",$U$17*M20,IF(R20="D",$U$18*M20,IF(R20="E",$U$19*M20,IF(R20="F",$U$20*M20,""))))))</f>
        <v>0</v>
      </c>
      <c r="O20" s="22" t="n">
        <f aca="false">(IF(OR(R20="A",R20="F")*AND(M20=1),$U$22,IF(OR(R20="B",R20="C",R20="D",R20="E")*AND(M20=1),$U$23,0)))</f>
        <v>0</v>
      </c>
      <c r="P20" s="90" t="n">
        <f aca="false">P19+7</f>
        <v>44849</v>
      </c>
      <c r="Q20" s="90" t="n">
        <f aca="false">Q19+7</f>
        <v>44856</v>
      </c>
      <c r="R20" s="79" t="str">
        <f aca="false">R19</f>
        <v>A</v>
      </c>
      <c r="S20" s="6"/>
      <c r="T20" s="88"/>
      <c r="U20" s="89"/>
    </row>
    <row r="21" customFormat="false" ht="14.25" hidden="false" customHeight="true" outlineLevel="0" collapsed="false">
      <c r="A21" s="68"/>
      <c r="B21" s="69" t="b">
        <f aca="false">FALSE()</f>
        <v>0</v>
      </c>
      <c r="C21" s="70"/>
      <c r="D21" s="38" t="n">
        <f aca="false">IF(B21=TRUE(),1,0)</f>
        <v>0</v>
      </c>
      <c r="E21" s="22" t="n">
        <f aca="false">IF(I21="A",$U$15*D21,IF(I21="B",$U$16*D21,IF(I21="C",$U$17*D21,IF(I21="D",$U$18*D21,IF(I21="E",$U$19*D21,IF(I21="F",$U$20*D21,""))))))</f>
        <v>0</v>
      </c>
      <c r="F21" s="22" t="n">
        <f aca="false">(IF(OR(I21="A",I21="F")*AND(D21=1),$U$22,IF(OR(I21="B",I21="C",I21="D",I21="E")*AND(D21=1),$U$23,0)))</f>
        <v>0</v>
      </c>
      <c r="G21" s="78" t="n">
        <f aca="false">G20+7</f>
        <v>44667</v>
      </c>
      <c r="H21" s="78" t="n">
        <f aca="false">H20+7</f>
        <v>44674</v>
      </c>
      <c r="I21" s="87" t="str">
        <f aca="false">I20</f>
        <v>A</v>
      </c>
      <c r="J21" s="41"/>
      <c r="K21" s="69" t="b">
        <f aca="false">FALSE()</f>
        <v>0</v>
      </c>
      <c r="L21" s="70"/>
      <c r="M21" s="38" t="n">
        <f aca="false">IF(K21=TRUE(),1,0)</f>
        <v>0</v>
      </c>
      <c r="N21" s="22" t="n">
        <f aca="false">IF(R21="A",$U$15*M21,IF(R21="B",$U$16*M21,IF(R21="C",$U$17*M21,IF(R21="D",$U$18*M21,IF(R21="E",$U$19*M21,IF(R21="F",$U$20*M21,""))))))</f>
        <v>0</v>
      </c>
      <c r="O21" s="22" t="n">
        <f aca="false">(IF(OR(R21="A",R21="F")*AND(M21=1),$U$22,IF(OR(R21="B",R21="C",R21="D",R21="E")*AND(M21=1),$U$23,0)))</f>
        <v>0</v>
      </c>
      <c r="P21" s="90" t="n">
        <f aca="false">P20+7</f>
        <v>44856</v>
      </c>
      <c r="Q21" s="90" t="n">
        <f aca="false">Q20+7</f>
        <v>44863</v>
      </c>
      <c r="R21" s="79" t="str">
        <f aca="false">R20</f>
        <v>A</v>
      </c>
      <c r="S21" s="6"/>
      <c r="T21" s="88" t="s">
        <v>31</v>
      </c>
      <c r="U21" s="89" t="n">
        <v>60</v>
      </c>
    </row>
    <row r="22" customFormat="false" ht="14.25" hidden="false" customHeight="true" outlineLevel="0" collapsed="false">
      <c r="A22" s="68"/>
      <c r="B22" s="93" t="b">
        <f aca="false">FALSE()</f>
        <v>0</v>
      </c>
      <c r="C22" s="94"/>
      <c r="D22" s="38" t="n">
        <f aca="false">IF(B22=TRUE(),1,0)</f>
        <v>0</v>
      </c>
      <c r="E22" s="22" t="n">
        <f aca="false">IF(I22="A",$U$15*D22,IF(I22="B",$U$16*D22,IF(I22="C",$U$17*D22,IF(I22="D",$U$18*D22,IF(I22="E",$U$19*D22,IF(I22="F",$U$20*D22,""))))))</f>
        <v>0</v>
      </c>
      <c r="F22" s="22" t="n">
        <f aca="false">(IF(OR(I22="A",I22="F")*AND(D22=1),$U$22,IF(OR(I22="B",I22="C",I22="D",I22="E")*AND(D22=1),$U$23,0)))</f>
        <v>0</v>
      </c>
      <c r="G22" s="78" t="n">
        <f aca="false">G21+7</f>
        <v>44674</v>
      </c>
      <c r="H22" s="78" t="n">
        <f aca="false">H21+7</f>
        <v>44681</v>
      </c>
      <c r="I22" s="87" t="str">
        <f aca="false">I21</f>
        <v>A</v>
      </c>
      <c r="J22" s="41"/>
      <c r="K22" s="93" t="b">
        <f aca="false">FALSE()</f>
        <v>0</v>
      </c>
      <c r="L22" s="94"/>
      <c r="M22" s="38" t="n">
        <f aca="false">IF(K22=TRUE(),1,0)</f>
        <v>0</v>
      </c>
      <c r="N22" s="22" t="n">
        <f aca="false">IF(R22="A",$U$15*M22,IF(R22="B",$U$16*M22,IF(R22="C",$U$17*M22,IF(R22="D",$U$18*M22,IF(R22="E",$U$19*M22,IF(R22="F",$U$20*M22,""))))))</f>
        <v>0</v>
      </c>
      <c r="O22" s="22" t="n">
        <f aca="false">(IF(OR(R22="A",R22="F")*AND(M22=1),$U$22,IF(OR(R22="B",R22="C",R22="D",R22="E")*AND(M22=1),$U$23,0)))</f>
        <v>0</v>
      </c>
      <c r="P22" s="90" t="n">
        <f aca="false">P21+7</f>
        <v>44863</v>
      </c>
      <c r="Q22" s="90" t="n">
        <f aca="false">Q21+7</f>
        <v>44870</v>
      </c>
      <c r="R22" s="79" t="str">
        <f aca="false">R21</f>
        <v>A</v>
      </c>
      <c r="S22" s="6"/>
      <c r="T22" s="95" t="s">
        <v>32</v>
      </c>
      <c r="U22" s="96" t="n">
        <v>50</v>
      </c>
    </row>
    <row r="23" customFormat="false" ht="14.25" hidden="false" customHeight="true" outlineLevel="0" collapsed="false">
      <c r="A23" s="68"/>
      <c r="B23" s="36" t="b">
        <f aca="false">FALSE()</f>
        <v>0</v>
      </c>
      <c r="C23" s="97"/>
      <c r="D23" s="38" t="n">
        <f aca="false">IF(B23=TRUE(),1,0)</f>
        <v>0</v>
      </c>
      <c r="E23" s="22" t="n">
        <f aca="false">IF(I23="A",$U$15*D23,IF(I23="B",$U$16*D23,IF(I23="C",$U$17*D23,IF(I23="D",$U$18*D23,IF(I23="E",$U$19*D23,IF(I23="F",$U$20*D23,""))))))</f>
        <v>0</v>
      </c>
      <c r="F23" s="22" t="n">
        <f aca="false">(IF(OR(I23="A",I23="F")*AND(D23=1),$U$22,IF(OR(I23="B",I23="C",I23="D",I23="E")*AND(D23=1),$U$23,0)))</f>
        <v>0</v>
      </c>
      <c r="G23" s="78" t="n">
        <f aca="false">G22+7</f>
        <v>44681</v>
      </c>
      <c r="H23" s="78" t="n">
        <f aca="false">H22+7</f>
        <v>44688</v>
      </c>
      <c r="I23" s="87" t="str">
        <f aca="false">I22</f>
        <v>A</v>
      </c>
      <c r="J23" s="41"/>
      <c r="K23" s="36" t="b">
        <f aca="false">FALSE()</f>
        <v>0</v>
      </c>
      <c r="L23" s="97"/>
      <c r="M23" s="38" t="n">
        <f aca="false">IF(K23=TRUE(),1,0)</f>
        <v>0</v>
      </c>
      <c r="N23" s="22" t="n">
        <f aca="false">IF(R23="A",$U$15*M23,IF(R23="B",$U$16*M23,IF(R23="C",$U$17*M23,IF(R23="D",$U$18*M23,IF(R23="E",$U$19*M23,IF(R23="F",$U$20*M23,""))))))</f>
        <v>0</v>
      </c>
      <c r="O23" s="22" t="n">
        <f aca="false">(IF(OR(R23="A",R23="F")*AND(M23=1),$U$22,IF(OR(R23="B",R23="C",R23="D",R23="E")*AND(M23=1),$U$23,0)))</f>
        <v>0</v>
      </c>
      <c r="P23" s="90" t="n">
        <f aca="false">P22+7</f>
        <v>44870</v>
      </c>
      <c r="Q23" s="90" t="n">
        <f aca="false">Q22+7</f>
        <v>44877</v>
      </c>
      <c r="R23" s="79" t="str">
        <f aca="false">R22</f>
        <v>A</v>
      </c>
      <c r="S23" s="6"/>
      <c r="T23" s="98" t="s">
        <v>33</v>
      </c>
      <c r="U23" s="99" t="n">
        <v>20</v>
      </c>
    </row>
    <row r="24" customFormat="false" ht="14.25" hidden="false" customHeight="true" outlineLevel="0" collapsed="false">
      <c r="A24" s="68"/>
      <c r="B24" s="36" t="b">
        <f aca="false">FALSE()</f>
        <v>0</v>
      </c>
      <c r="C24" s="97"/>
      <c r="D24" s="38" t="n">
        <f aca="false">IF(B24=TRUE(),1,0)</f>
        <v>0</v>
      </c>
      <c r="E24" s="22" t="n">
        <f aca="false">IF(I24="A",$U$15*D24,IF(I24="B",$U$16*D24,IF(I24="C",$U$17*D24,IF(I24="D",$U$18*D24,IF(I24="E",$U$19*D24,IF(I24="F",$U$20*D24,""))))))</f>
        <v>0</v>
      </c>
      <c r="F24" s="22" t="n">
        <f aca="false">(IF(OR(I24="A",I24="F")*AND(D24=1),$U$22,IF(OR(I24="B",I24="C",I24="D",I24="E")*AND(D24=1),$U$23,0)))</f>
        <v>0</v>
      </c>
      <c r="G24" s="78" t="n">
        <f aca="false">G23+7</f>
        <v>44688</v>
      </c>
      <c r="H24" s="78" t="n">
        <f aca="false">H23+7</f>
        <v>44695</v>
      </c>
      <c r="I24" s="87" t="str">
        <f aca="false">I23</f>
        <v>A</v>
      </c>
      <c r="J24" s="41"/>
      <c r="K24" s="36" t="b">
        <f aca="false">FALSE()</f>
        <v>0</v>
      </c>
      <c r="L24" s="97"/>
      <c r="M24" s="38" t="n">
        <f aca="false">IF(K24=TRUE(),1,0)</f>
        <v>0</v>
      </c>
      <c r="N24" s="22" t="n">
        <f aca="false">IF(R24="A",$U$15*M24,IF(R24="B",$U$16*M24,IF(R24="C",$U$17*M24,IF(R24="D",$U$18*M24,IF(R24="E",$U$19*M24,IF(R24="F",$U$20*M24,""))))))</f>
        <v>0</v>
      </c>
      <c r="O24" s="22" t="n">
        <f aca="false">(IF(OR(R24="A",R24="F")*AND(M24=1),$U$22,IF(OR(R24="B",R24="C",R24="D",R24="E")*AND(M24=1),$U$23,0)))</f>
        <v>0</v>
      </c>
      <c r="P24" s="90" t="n">
        <f aca="false">P23+7</f>
        <v>44877</v>
      </c>
      <c r="Q24" s="90" t="n">
        <f aca="false">Q23+7</f>
        <v>44884</v>
      </c>
      <c r="R24" s="79" t="str">
        <f aca="false">R23</f>
        <v>A</v>
      </c>
      <c r="S24" s="6"/>
      <c r="T24" s="100" t="s">
        <v>34</v>
      </c>
      <c r="U24" s="100"/>
    </row>
    <row r="25" customFormat="false" ht="14.25" hidden="false" customHeight="true" outlineLevel="0" collapsed="false">
      <c r="A25" s="68"/>
      <c r="B25" s="36" t="b">
        <f aca="false">FALSE()</f>
        <v>0</v>
      </c>
      <c r="C25" s="101"/>
      <c r="D25" s="38" t="n">
        <f aca="false">IF(B25=TRUE(),1,0)</f>
        <v>0</v>
      </c>
      <c r="E25" s="22" t="n">
        <f aca="false">IF(I25="A",$U$15*D25,IF(I25="B",$U$16*D25,IF(I25="C",$U$17*D25,IF(I25="D",$U$18*D25,IF(I25="E",$U$19*D25,IF(I25="F",$U$20*D25,""))))))</f>
        <v>0</v>
      </c>
      <c r="F25" s="22" t="n">
        <f aca="false">(IF(OR(I25="A",I25="F")*AND(D25=1),$U$22,IF(OR(I25="B",I25="C",I25="D",I25="E")*AND(D25=1),$U$23,0)))</f>
        <v>0</v>
      </c>
      <c r="G25" s="78" t="n">
        <f aca="false">G24+7</f>
        <v>44695</v>
      </c>
      <c r="H25" s="78" t="n">
        <f aca="false">H24+7</f>
        <v>44702</v>
      </c>
      <c r="I25" s="87" t="str">
        <f aca="false">I24</f>
        <v>A</v>
      </c>
      <c r="J25" s="41"/>
      <c r="K25" s="36" t="b">
        <f aca="false">FALSE()</f>
        <v>0</v>
      </c>
      <c r="L25" s="101"/>
      <c r="M25" s="38" t="n">
        <f aca="false">IF(K25=TRUE(),1,0)</f>
        <v>0</v>
      </c>
      <c r="N25" s="22" t="n">
        <f aca="false">IF(R25="A",$U$15*M25,IF(R25="B",$U$16*M25,IF(R25="C",$U$17*M25,IF(R25="D",$U$18*M25,IF(R25="E",$U$19*M25,IF(R25="F",$U$20*M25,""))))))</f>
        <v>0</v>
      </c>
      <c r="O25" s="22" t="n">
        <f aca="false">(IF(OR(R25="A",R25="F")*AND(M25=1),$U$22,IF(OR(R25="B",R25="C",R25="D",R25="E")*AND(M25=1),$U$23,0)))</f>
        <v>0</v>
      </c>
      <c r="P25" s="90" t="n">
        <f aca="false">P24+7</f>
        <v>44884</v>
      </c>
      <c r="Q25" s="90" t="n">
        <f aca="false">Q24+7</f>
        <v>44891</v>
      </c>
      <c r="R25" s="79" t="str">
        <f aca="false">R24</f>
        <v>A</v>
      </c>
      <c r="S25" s="6"/>
      <c r="T25" s="100"/>
      <c r="U25" s="100"/>
    </row>
    <row r="26" customFormat="false" ht="14.25" hidden="false" customHeight="true" outlineLevel="0" collapsed="false">
      <c r="A26" s="68"/>
      <c r="B26" s="36" t="b">
        <f aca="false">FALSE()</f>
        <v>0</v>
      </c>
      <c r="C26" s="102"/>
      <c r="D26" s="38" t="n">
        <f aca="false">IF(B26=TRUE(),1,0)</f>
        <v>0</v>
      </c>
      <c r="E26" s="22" t="n">
        <f aca="false">IF(I26="A",$U$15*D26,IF(I26="B",$U$16*D26,IF(I26="C",$U$17*D26,IF(I26="D",$U$18*D26,IF(I26="E",$U$19*D26,IF(I26="F",$U$20*D26,""))))))</f>
        <v>0</v>
      </c>
      <c r="F26" s="22" t="n">
        <f aca="false">(IF(OR(I26="A",I26="F")*AND(D26=1),$U$22,IF(OR(I26="B",I26="C",I26="D",I26="E")*AND(D26=1),$U$23,0)))</f>
        <v>0</v>
      </c>
      <c r="G26" s="78" t="n">
        <f aca="false">G25+7</f>
        <v>44702</v>
      </c>
      <c r="H26" s="78" t="n">
        <f aca="false">H25+7</f>
        <v>44709</v>
      </c>
      <c r="I26" s="87" t="str">
        <f aca="false">I25</f>
        <v>A</v>
      </c>
      <c r="J26" s="41"/>
      <c r="K26" s="36" t="b">
        <f aca="false">FALSE()</f>
        <v>0</v>
      </c>
      <c r="L26" s="102"/>
      <c r="M26" s="38" t="n">
        <f aca="false">IF(K26=TRUE(),1,0)</f>
        <v>0</v>
      </c>
      <c r="N26" s="22" t="n">
        <f aca="false">IF(R26="A",$U$15*M26,IF(R26="B",$U$16*M26,IF(R26="C",$U$17*M26,IF(R26="D",$U$18*M26,IF(R26="E",$U$19*M26,IF(R26="F",$U$20*M26,""))))))</f>
        <v>0</v>
      </c>
      <c r="O26" s="22" t="n">
        <f aca="false">(IF(OR(R26="A",R26="F")*AND(M26=1),$U$22,IF(OR(R26="B",R26="C",R26="D",R26="E")*AND(M26=1),$U$23,0)))</f>
        <v>0</v>
      </c>
      <c r="P26" s="90" t="n">
        <f aca="false">P25+7</f>
        <v>44891</v>
      </c>
      <c r="Q26" s="90" t="n">
        <f aca="false">Q25+7</f>
        <v>44898</v>
      </c>
      <c r="R26" s="79" t="str">
        <f aca="false">R25</f>
        <v>A</v>
      </c>
      <c r="S26" s="6"/>
      <c r="T26" s="100"/>
      <c r="U26" s="100"/>
    </row>
    <row r="27" customFormat="false" ht="14.25" hidden="false" customHeight="true" outlineLevel="0" collapsed="false">
      <c r="A27" s="68"/>
      <c r="B27" s="36" t="b">
        <f aca="false">FALSE()</f>
        <v>0</v>
      </c>
      <c r="C27" s="101"/>
      <c r="D27" s="38" t="n">
        <f aca="false">IF(B27=TRUE(),1,0)</f>
        <v>0</v>
      </c>
      <c r="E27" s="22" t="n">
        <f aca="false">IF(I27="A",$U$15*D27,IF(I27="B",$U$16*D27,IF(I27="C",$U$17*D27,IF(I27="D",$U$18*D27,IF(I27="E",$U$19*D27,IF(I27="F",$U$20*D27,""))))))</f>
        <v>0</v>
      </c>
      <c r="F27" s="22" t="n">
        <f aca="false">(IF(OR(I27="A",I27="F")*AND(D27=1),$U$22,IF(OR(I27="B",I27="C",I27="D",I27="E")*AND(D27=1),$U$23,0)))</f>
        <v>0</v>
      </c>
      <c r="G27" s="78" t="n">
        <f aca="false">G26+7</f>
        <v>44709</v>
      </c>
      <c r="H27" s="78" t="n">
        <f aca="false">H26+7</f>
        <v>44716</v>
      </c>
      <c r="I27" s="87" t="str">
        <f aca="false">I26</f>
        <v>A</v>
      </c>
      <c r="J27" s="41"/>
      <c r="K27" s="36" t="b">
        <f aca="false">FALSE()</f>
        <v>0</v>
      </c>
      <c r="L27" s="101"/>
      <c r="M27" s="38" t="n">
        <f aca="false">IF(K27=TRUE(),1,0)</f>
        <v>0</v>
      </c>
      <c r="N27" s="22" t="n">
        <f aca="false">IF(R27="A",$U$15*M27,IF(R27="B",$U$16*M27,IF(R27="C",$U$17*M27,IF(R27="D",$U$18*M27,IF(R27="E",$U$19*M27,IF(R27="F",$U$20*M27,""))))))</f>
        <v>0</v>
      </c>
      <c r="O27" s="22" t="n">
        <f aca="false">(IF(OR(R27="A",R27="F")*AND(M27=1),$U$22,IF(OR(R27="B",R27="C",R27="D",R27="E")*AND(M27=1),$U$23,0)))</f>
        <v>0</v>
      </c>
      <c r="P27" s="90" t="n">
        <f aca="false">P26+7</f>
        <v>44898</v>
      </c>
      <c r="Q27" s="90" t="n">
        <f aca="false">Q26+7</f>
        <v>44905</v>
      </c>
      <c r="R27" s="79" t="str">
        <f aca="false">R26</f>
        <v>A</v>
      </c>
      <c r="S27" s="103"/>
      <c r="T27" s="100"/>
      <c r="U27" s="100"/>
    </row>
    <row r="28" customFormat="false" ht="14.25" hidden="false" customHeight="true" outlineLevel="0" collapsed="false">
      <c r="A28" s="68"/>
      <c r="B28" s="36" t="b">
        <f aca="false">FALSE()</f>
        <v>0</v>
      </c>
      <c r="C28" s="102"/>
      <c r="D28" s="38" t="n">
        <f aca="false">IF(B28=TRUE(),1,0)</f>
        <v>0</v>
      </c>
      <c r="E28" s="22" t="n">
        <f aca="false">IF(I28="A",$U$15*D28,IF(I28="B",$U$16*D28,IF(I28="C",$U$17*D28,IF(I28="D",$U$18*D28,IF(I28="E",$U$19*D28,IF(I28="F",$U$20*D28,""))))))</f>
        <v>0</v>
      </c>
      <c r="F28" s="22" t="n">
        <f aca="false">(IF(OR(I28="A",I28="F")*AND(D28=1),$U$22,IF(OR(I28="B",I28="C",I28="D",I28="E")*AND(D28=1),$U$23,0)))</f>
        <v>0</v>
      </c>
      <c r="G28" s="78" t="n">
        <f aca="false">G27+7</f>
        <v>44716</v>
      </c>
      <c r="H28" s="78" t="n">
        <f aca="false">H27+7</f>
        <v>44723</v>
      </c>
      <c r="I28" s="87" t="str">
        <f aca="false">I27</f>
        <v>A</v>
      </c>
      <c r="J28" s="41"/>
      <c r="K28" s="36" t="b">
        <f aca="false">FALSE()</f>
        <v>0</v>
      </c>
      <c r="L28" s="102"/>
      <c r="M28" s="38" t="n">
        <f aca="false">IF(K28=TRUE(),1,0)</f>
        <v>0</v>
      </c>
      <c r="N28" s="22" t="n">
        <f aca="false">IF(R28="A",$U$15*M28,IF(R28="B",$U$16*M28,IF(R28="C",$U$17*M28,IF(R28="D",$U$18*M28,IF(R28="E",$U$19*M28,IF(R28="F",$U$20*M28,""))))))</f>
        <v>0</v>
      </c>
      <c r="O28" s="22" t="n">
        <f aca="false">(IF(OR(R28="A",R28="F")*AND(M28=1),$U$22,IF(OR(R28="B",R28="C",R28="D",R28="E")*AND(M28=1),$U$23,0)))</f>
        <v>0</v>
      </c>
      <c r="P28" s="90" t="n">
        <f aca="false">P27+7</f>
        <v>44905</v>
      </c>
      <c r="Q28" s="90" t="n">
        <f aca="false">Q27+7</f>
        <v>44912</v>
      </c>
      <c r="R28" s="79" t="str">
        <f aca="false">R27</f>
        <v>A</v>
      </c>
      <c r="S28" s="103"/>
      <c r="T28" s="104"/>
      <c r="U28" s="105"/>
    </row>
    <row r="29" customFormat="false" ht="14.25" hidden="false" customHeight="true" outlineLevel="0" collapsed="false">
      <c r="A29" s="68"/>
      <c r="B29" s="36" t="b">
        <f aca="false">FALSE()</f>
        <v>0</v>
      </c>
      <c r="C29" s="102"/>
      <c r="D29" s="38" t="n">
        <f aca="false">IF(B29=TRUE(),1,0)</f>
        <v>0</v>
      </c>
      <c r="E29" s="22" t="n">
        <f aca="false">IF(I29="A",$U$15*D29,IF(I29="B",$U$16*D29,IF(I29="C",$U$17*D29,IF(I29="D",$U$18*D29,IF(I29="E",$U$19*D29,IF(I29="F",$U$20*D29,""))))))</f>
        <v>0</v>
      </c>
      <c r="F29" s="22" t="n">
        <f aca="false">(IF(OR(I29="A",I29="F")*AND(D29=1),$U$22,IF(OR(I29="B",I29="C",I29="D",I29="E")*AND(D29=1),$U$23,0)))</f>
        <v>0</v>
      </c>
      <c r="G29" s="78" t="n">
        <f aca="false">G28+7</f>
        <v>44723</v>
      </c>
      <c r="H29" s="78" t="n">
        <f aca="false">H28+7</f>
        <v>44730</v>
      </c>
      <c r="I29" s="87" t="str">
        <f aca="false">I28</f>
        <v>A</v>
      </c>
      <c r="J29" s="41"/>
      <c r="K29" s="36" t="b">
        <f aca="false">FALSE()</f>
        <v>0</v>
      </c>
      <c r="L29" s="102"/>
      <c r="M29" s="38" t="n">
        <f aca="false">IF(K29=TRUE(),1,0)</f>
        <v>0</v>
      </c>
      <c r="N29" s="22" t="n">
        <f aca="false">IF(R29="A",$U$15*M29,IF(R29="B",$U$16*M29,IF(R29="C",$U$17*M29,IF(R29="D",$U$18*M29,IF(R29="F",$U$19*M29,IF(R29="F",$U$20*M29,""))))))</f>
        <v>0</v>
      </c>
      <c r="O29" s="22" t="n">
        <f aca="false">(IF(OR(R29="A",R29="F")*AND(M29=1),$U$22,IF(OR(R29="B",R29="C",R29="D",R29="E")*AND(M29=1),$U$23,0)))</f>
        <v>0</v>
      </c>
      <c r="P29" s="39" t="n">
        <f aca="false">P28+7</f>
        <v>44912</v>
      </c>
      <c r="Q29" s="39" t="n">
        <f aca="false">Q28+7</f>
        <v>44919</v>
      </c>
      <c r="R29" s="106" t="s">
        <v>11</v>
      </c>
      <c r="S29" s="103"/>
      <c r="T29" s="104"/>
      <c r="U29" s="105"/>
    </row>
    <row r="30" customFormat="false" ht="14.25" hidden="false" customHeight="true" outlineLevel="0" collapsed="false">
      <c r="A30" s="68"/>
      <c r="B30" s="107" t="b">
        <f aca="false">FALSE()</f>
        <v>0</v>
      </c>
      <c r="C30" s="108"/>
      <c r="D30" s="109" t="n">
        <f aca="false">IF(B30=TRUE(),1,0)</f>
        <v>0</v>
      </c>
      <c r="E30" s="110" t="n">
        <f aca="false">IF(I30="A",$U$15*D30,IF(I30="B",$U$16*D30,IF(I30="C",$U$17*D30,IF(I30="D",$U$18*D30,IF(I30="E",$U$19*D30,IF(I30="F",$U$20*D30,""))))))</f>
        <v>0</v>
      </c>
      <c r="F30" s="110" t="n">
        <f aca="false">(IF(OR(I30="A",I30="F")*AND(D30=1),$U$22,IF(OR(I30="B",I30="C",I30="D",I30="E")*AND(D30=1),$U$23,0)))</f>
        <v>0</v>
      </c>
      <c r="G30" s="78" t="n">
        <f aca="false">G29+7</f>
        <v>44730</v>
      </c>
      <c r="H30" s="78" t="n">
        <f aca="false">H29+7</f>
        <v>44737</v>
      </c>
      <c r="I30" s="87" t="str">
        <f aca="false">I29</f>
        <v>A</v>
      </c>
      <c r="J30" s="111"/>
      <c r="K30" s="107" t="b">
        <f aca="false">FALSE()</f>
        <v>0</v>
      </c>
      <c r="L30" s="108"/>
      <c r="M30" s="109" t="n">
        <f aca="false">IF(K30=TRUE(),1,0)</f>
        <v>0</v>
      </c>
      <c r="N30" s="22" t="n">
        <f aca="false">IF(R30="A",$U$15*M30,IF(R30="B",$U$16*M30,IF(R30="C",$U$17*M30,IF(R30="D",$U$18*M30,IF(R30="F",$U$19*M30,IF(R30="F",$U$20*M30,""))))))</f>
        <v>0</v>
      </c>
      <c r="O30" s="110" t="n">
        <f aca="false">(IF(OR(R30="A",R30="F")*AND(M30=1),$U$22,IF(OR(R30="B",R30="C",R30="D",R30="E")*AND(M30=1),$U$23,0)))</f>
        <v>0</v>
      </c>
      <c r="P30" s="112" t="n">
        <f aca="false">P29+7</f>
        <v>44919</v>
      </c>
      <c r="Q30" s="112" t="n">
        <f aca="false">Q29+7</f>
        <v>44926</v>
      </c>
      <c r="R30" s="113" t="s">
        <v>11</v>
      </c>
      <c r="S30" s="103"/>
    </row>
    <row r="31" customFormat="false" ht="14.25" hidden="false" customHeight="true" outlineLevel="0" collapsed="false">
      <c r="A31" s="68"/>
      <c r="B31" s="114" t="s">
        <v>35</v>
      </c>
      <c r="C31" s="114"/>
      <c r="D31" s="115" t="n">
        <f aca="false">SUM(D4:D30)</f>
        <v>0</v>
      </c>
      <c r="E31" s="116" t="n">
        <f aca="false">SUM(E4:E30)</f>
        <v>0</v>
      </c>
      <c r="F31" s="117" t="n">
        <f aca="false">SUM(F4:F30)</f>
        <v>0</v>
      </c>
      <c r="G31" s="118"/>
      <c r="H31" s="118"/>
      <c r="I31" s="119"/>
      <c r="J31" s="119"/>
      <c r="K31" s="120" t="s">
        <v>35</v>
      </c>
      <c r="L31" s="120"/>
      <c r="M31" s="115" t="n">
        <f aca="false">SUM(M4:M30)</f>
        <v>0</v>
      </c>
      <c r="N31" s="116" t="n">
        <f aca="false">SUM(N4:N30)</f>
        <v>0</v>
      </c>
      <c r="O31" s="117" t="n">
        <f aca="false">SUM(O4:O30)</f>
        <v>0</v>
      </c>
      <c r="P31" s="121"/>
      <c r="Q31" s="122"/>
      <c r="R31" s="123"/>
      <c r="S31" s="103"/>
    </row>
    <row r="32" customFormat="false" ht="15.75" hidden="false" customHeight="false" outlineLevel="0" collapsed="false"/>
  </sheetData>
  <sheetProtection sheet="true" password="cc7d" selectLockedCells="true" selectUnlockedCells="true"/>
  <mergeCells count="10">
    <mergeCell ref="B2:R2"/>
    <mergeCell ref="T2:U2"/>
    <mergeCell ref="B3:C3"/>
    <mergeCell ref="K3:L3"/>
    <mergeCell ref="T3:U3"/>
    <mergeCell ref="S5:S10"/>
    <mergeCell ref="T14:U14"/>
    <mergeCell ref="T24:U27"/>
    <mergeCell ref="B31:C31"/>
    <mergeCell ref="K31:L31"/>
  </mergeCells>
  <conditionalFormatting sqref="K20:L20 B20:C20 A20:A31">
    <cfRule type="cellIs" priority="2" operator="equal" aboveAverage="0" equalAverage="0" bottom="0" percent="0" rank="0" text="" dxfId="0">
      <formula>"erreur semaines"</formula>
    </cfRule>
  </conditionalFormatting>
  <conditionalFormatting sqref="K14:L14">
    <cfRule type="cellIs" priority="3" operator="equal" aboveAverage="0" equalAverage="0" bottom="0" percent="0" rank="0" text="" dxfId="1">
      <formula>"erreur"</formula>
    </cfRule>
    <cfRule type="expression" priority="4" aboveAverage="0" equalAverage="0" bottom="0" percent="0" rank="0" text="" dxfId="2">
      <formula>NOT(ISERROR(SEARCH("erreur",K14)))</formula>
    </cfRule>
  </conditionalFormatting>
  <conditionalFormatting sqref="A14:C14">
    <cfRule type="cellIs" priority="5" operator="equal" aboveAverage="0" equalAverage="0" bottom="0" percent="0" rank="0" text="" dxfId="3">
      <formula>"erreur"</formula>
    </cfRule>
    <cfRule type="expression" priority="6" aboveAverage="0" equalAverage="0" bottom="0" percent="0" rank="0" text="" dxfId="4">
      <formula>NOT(ISERROR(SEARCH("erreur",A14)))</formula>
    </cfRule>
  </conditionalFormatting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51200</xdr:colOff>
                    <xdr:row>2</xdr:row>
                    <xdr:rowOff>752760</xdr:rowOff>
                  </from>
                  <to>
                    <xdr:col>3</xdr:col>
                    <xdr:colOff>1105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40760</xdr:colOff>
                    <xdr:row>3</xdr:row>
                    <xdr:rowOff>181080</xdr:rowOff>
                  </from>
                  <to>
                    <xdr:col>3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40760</xdr:colOff>
                    <xdr:row>5</xdr:row>
                    <xdr:rowOff>162000</xdr:rowOff>
                  </from>
                  <to>
                    <xdr:col>3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140760</xdr:colOff>
                    <xdr:row>4</xdr:row>
                    <xdr:rowOff>162000</xdr:rowOff>
                  </from>
                  <to>
                    <xdr:col>3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40760</xdr:colOff>
                    <xdr:row>6</xdr:row>
                    <xdr:rowOff>161640</xdr:rowOff>
                  </from>
                  <to>
                    <xdr:col>3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40760</xdr:colOff>
                    <xdr:row>7</xdr:row>
                    <xdr:rowOff>161640</xdr:rowOff>
                  </from>
                  <to>
                    <xdr:col>3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40760</xdr:colOff>
                    <xdr:row>9</xdr:row>
                    <xdr:rowOff>162000</xdr:rowOff>
                  </from>
                  <to>
                    <xdr:col>3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40760</xdr:colOff>
                    <xdr:row>8</xdr:row>
                    <xdr:rowOff>162000</xdr:rowOff>
                  </from>
                  <to>
                    <xdr:col>3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40760</xdr:colOff>
                    <xdr:row>10</xdr:row>
                    <xdr:rowOff>161640</xdr:rowOff>
                  </from>
                  <to>
                    <xdr:col>3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40760</xdr:colOff>
                    <xdr:row>11</xdr:row>
                    <xdr:rowOff>162000</xdr:rowOff>
                  </from>
                  <to>
                    <xdr:col>3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40760</xdr:colOff>
                    <xdr:row>12</xdr:row>
                    <xdr:rowOff>162000</xdr:rowOff>
                  </from>
                  <to>
                    <xdr:col>3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40760</xdr:colOff>
                    <xdr:row>12</xdr:row>
                    <xdr:rowOff>162000</xdr:rowOff>
                  </from>
                  <to>
                    <xdr:col>3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40760</xdr:colOff>
                    <xdr:row>13</xdr:row>
                    <xdr:rowOff>161640</xdr:rowOff>
                  </from>
                  <to>
                    <xdr:col>3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40760</xdr:colOff>
                    <xdr:row>14</xdr:row>
                    <xdr:rowOff>162000</xdr:rowOff>
                  </from>
                  <to>
                    <xdr:col>3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40760</xdr:colOff>
                    <xdr:row>16</xdr:row>
                    <xdr:rowOff>162000</xdr:rowOff>
                  </from>
                  <to>
                    <xdr:col>3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40760</xdr:colOff>
                    <xdr:row>15</xdr:row>
                    <xdr:rowOff>162000</xdr:rowOff>
                  </from>
                  <to>
                    <xdr:col>3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40760</xdr:colOff>
                    <xdr:row>17</xdr:row>
                    <xdr:rowOff>161640</xdr:rowOff>
                  </from>
                  <to>
                    <xdr:col>3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140760</xdr:colOff>
                    <xdr:row>18</xdr:row>
                    <xdr:rowOff>162000</xdr:rowOff>
                  </from>
                  <to>
                    <xdr:col>3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140760</xdr:colOff>
                    <xdr:row>19</xdr:row>
                    <xdr:rowOff>162000</xdr:rowOff>
                  </from>
                  <to>
                    <xdr:col>3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40760</xdr:colOff>
                    <xdr:row>20</xdr:row>
                    <xdr:rowOff>161640</xdr:rowOff>
                  </from>
                  <to>
                    <xdr:col>3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140760</xdr:colOff>
                    <xdr:row>21</xdr:row>
                    <xdr:rowOff>162000</xdr:rowOff>
                  </from>
                  <to>
                    <xdr:col>3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140760</xdr:colOff>
                    <xdr:row>22</xdr:row>
                    <xdr:rowOff>162000</xdr:rowOff>
                  </from>
                  <to>
                    <xdr:col>3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40760</xdr:colOff>
                    <xdr:row>23</xdr:row>
                    <xdr:rowOff>162000</xdr:rowOff>
                  </from>
                  <to>
                    <xdr:col>3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40760</xdr:colOff>
                    <xdr:row>24</xdr:row>
                    <xdr:rowOff>161640</xdr:rowOff>
                  </from>
                  <to>
                    <xdr:col>3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40760</xdr:colOff>
                    <xdr:row>25</xdr:row>
                    <xdr:rowOff>162000</xdr:rowOff>
                  </from>
                  <to>
                    <xdr:col>3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40760</xdr:colOff>
                    <xdr:row>26</xdr:row>
                    <xdr:rowOff>162000</xdr:rowOff>
                  </from>
                  <to>
                    <xdr:col>3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140760</xdr:colOff>
                    <xdr:row>27</xdr:row>
                    <xdr:rowOff>161640</xdr:rowOff>
                  </from>
                  <to>
                    <xdr:col>3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40760</xdr:colOff>
                    <xdr:row>28</xdr:row>
                    <xdr:rowOff>162000</xdr:rowOff>
                  </from>
                  <to>
                    <xdr:col>3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1</xdr:col>
                    <xdr:colOff>140760</xdr:colOff>
                    <xdr:row>3</xdr:row>
                    <xdr:rowOff>181080</xdr:rowOff>
                  </from>
                  <to>
                    <xdr:col>12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140760</xdr:colOff>
                    <xdr:row>5</xdr:row>
                    <xdr:rowOff>162000</xdr:rowOff>
                  </from>
                  <to>
                    <xdr:col>12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1</xdr:col>
                    <xdr:colOff>140760</xdr:colOff>
                    <xdr:row>4</xdr:row>
                    <xdr:rowOff>162000</xdr:rowOff>
                  </from>
                  <to>
                    <xdr:col>12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1</xdr:col>
                    <xdr:colOff>140760</xdr:colOff>
                    <xdr:row>6</xdr:row>
                    <xdr:rowOff>161640</xdr:rowOff>
                  </from>
                  <to>
                    <xdr:col>12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1</xdr:col>
                    <xdr:colOff>140760</xdr:colOff>
                    <xdr:row>7</xdr:row>
                    <xdr:rowOff>161640</xdr:rowOff>
                  </from>
                  <to>
                    <xdr:col>12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140760</xdr:colOff>
                    <xdr:row>9</xdr:row>
                    <xdr:rowOff>162000</xdr:rowOff>
                  </from>
                  <to>
                    <xdr:col>12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11</xdr:col>
                    <xdr:colOff>140760</xdr:colOff>
                    <xdr:row>8</xdr:row>
                    <xdr:rowOff>162000</xdr:rowOff>
                  </from>
                  <to>
                    <xdr:col>12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140760</xdr:colOff>
                    <xdr:row>10</xdr:row>
                    <xdr:rowOff>161640</xdr:rowOff>
                  </from>
                  <to>
                    <xdr:col>12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40760</xdr:colOff>
                    <xdr:row>11</xdr:row>
                    <xdr:rowOff>162000</xdr:rowOff>
                  </from>
                  <to>
                    <xdr:col>12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140760</xdr:colOff>
                    <xdr:row>12</xdr:row>
                    <xdr:rowOff>162000</xdr:rowOff>
                  </from>
                  <to>
                    <xdr:col>1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11</xdr:col>
                    <xdr:colOff>140760</xdr:colOff>
                    <xdr:row>12</xdr:row>
                    <xdr:rowOff>162000</xdr:rowOff>
                  </from>
                  <to>
                    <xdr:col>1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11</xdr:col>
                    <xdr:colOff>140760</xdr:colOff>
                    <xdr:row>13</xdr:row>
                    <xdr:rowOff>161640</xdr:rowOff>
                  </from>
                  <to>
                    <xdr:col>12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140760</xdr:colOff>
                    <xdr:row>14</xdr:row>
                    <xdr:rowOff>162000</xdr:rowOff>
                  </from>
                  <to>
                    <xdr:col>12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11</xdr:col>
                    <xdr:colOff>140760</xdr:colOff>
                    <xdr:row>16</xdr:row>
                    <xdr:rowOff>162000</xdr:rowOff>
                  </from>
                  <to>
                    <xdr:col>12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11</xdr:col>
                    <xdr:colOff>140760</xdr:colOff>
                    <xdr:row>15</xdr:row>
                    <xdr:rowOff>162000</xdr:rowOff>
                  </from>
                  <to>
                    <xdr:col>12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140760</xdr:colOff>
                    <xdr:row>17</xdr:row>
                    <xdr:rowOff>161640</xdr:rowOff>
                  </from>
                  <to>
                    <xdr:col>12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140760</xdr:colOff>
                    <xdr:row>18</xdr:row>
                    <xdr:rowOff>162000</xdr:rowOff>
                  </from>
                  <to>
                    <xdr:col>12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140760</xdr:colOff>
                    <xdr:row>19</xdr:row>
                    <xdr:rowOff>162000</xdr:rowOff>
                  </from>
                  <to>
                    <xdr:col>12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140760</xdr:colOff>
                    <xdr:row>20</xdr:row>
                    <xdr:rowOff>161640</xdr:rowOff>
                  </from>
                  <to>
                    <xdr:col>12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11</xdr:col>
                    <xdr:colOff>140760</xdr:colOff>
                    <xdr:row>21</xdr:row>
                    <xdr:rowOff>162000</xdr:rowOff>
                  </from>
                  <to>
                    <xdr:col>12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11</xdr:col>
                    <xdr:colOff>140760</xdr:colOff>
                    <xdr:row>22</xdr:row>
                    <xdr:rowOff>162000</xdr:rowOff>
                  </from>
                  <to>
                    <xdr:col>12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140760</xdr:colOff>
                    <xdr:row>23</xdr:row>
                    <xdr:rowOff>162000</xdr:rowOff>
                  </from>
                  <to>
                    <xdr:col>12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140760</xdr:colOff>
                    <xdr:row>24</xdr:row>
                    <xdr:rowOff>161640</xdr:rowOff>
                  </from>
                  <to>
                    <xdr:col>12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11</xdr:col>
                    <xdr:colOff>140760</xdr:colOff>
                    <xdr:row>25</xdr:row>
                    <xdr:rowOff>162000</xdr:rowOff>
                  </from>
                  <to>
                    <xdr:col>12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140760</xdr:colOff>
                    <xdr:row>26</xdr:row>
                    <xdr:rowOff>162000</xdr:rowOff>
                  </from>
                  <to>
                    <xdr:col>12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140760</xdr:colOff>
                    <xdr:row>27</xdr:row>
                    <xdr:rowOff>161640</xdr:rowOff>
                  </from>
                  <to>
                    <xdr:col>12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140760</xdr:colOff>
                    <xdr:row>28</xdr:row>
                    <xdr:rowOff>162000</xdr:rowOff>
                  </from>
                  <to>
                    <xdr:col>12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140760</xdr:colOff>
                    <xdr:row>2</xdr:row>
                    <xdr:rowOff>752760</xdr:rowOff>
                  </from>
                  <to>
                    <xdr:col>12</xdr:col>
                    <xdr:colOff>1105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140760</xdr:colOff>
                    <xdr:row>3</xdr:row>
                    <xdr:rowOff>181080</xdr:rowOff>
                  </from>
                  <to>
                    <xdr:col>12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11</xdr:col>
                    <xdr:colOff>140760</xdr:colOff>
                    <xdr:row>5</xdr:row>
                    <xdr:rowOff>162000</xdr:rowOff>
                  </from>
                  <to>
                    <xdr:col>12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11</xdr:col>
                    <xdr:colOff>140760</xdr:colOff>
                    <xdr:row>4</xdr:row>
                    <xdr:rowOff>162000</xdr:rowOff>
                  </from>
                  <to>
                    <xdr:col>12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11</xdr:col>
                    <xdr:colOff>140760</xdr:colOff>
                    <xdr:row>6</xdr:row>
                    <xdr:rowOff>161640</xdr:rowOff>
                  </from>
                  <to>
                    <xdr:col>12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140760</xdr:colOff>
                    <xdr:row>7</xdr:row>
                    <xdr:rowOff>161640</xdr:rowOff>
                  </from>
                  <to>
                    <xdr:col>12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140760</xdr:colOff>
                    <xdr:row>9</xdr:row>
                    <xdr:rowOff>162000</xdr:rowOff>
                  </from>
                  <to>
                    <xdr:col>12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140760</xdr:colOff>
                    <xdr:row>8</xdr:row>
                    <xdr:rowOff>162000</xdr:rowOff>
                  </from>
                  <to>
                    <xdr:col>12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140760</xdr:colOff>
                    <xdr:row>10</xdr:row>
                    <xdr:rowOff>161640</xdr:rowOff>
                  </from>
                  <to>
                    <xdr:col>12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11</xdr:col>
                    <xdr:colOff>140760</xdr:colOff>
                    <xdr:row>11</xdr:row>
                    <xdr:rowOff>162000</xdr:rowOff>
                  </from>
                  <to>
                    <xdr:col>12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140760</xdr:colOff>
                    <xdr:row>12</xdr:row>
                    <xdr:rowOff>162000</xdr:rowOff>
                  </from>
                  <to>
                    <xdr:col>1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140760</xdr:colOff>
                    <xdr:row>12</xdr:row>
                    <xdr:rowOff>162000</xdr:rowOff>
                  </from>
                  <to>
                    <xdr:col>1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11</xdr:col>
                    <xdr:colOff>140760</xdr:colOff>
                    <xdr:row>13</xdr:row>
                    <xdr:rowOff>161640</xdr:rowOff>
                  </from>
                  <to>
                    <xdr:col>12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11</xdr:col>
                    <xdr:colOff>140760</xdr:colOff>
                    <xdr:row>14</xdr:row>
                    <xdr:rowOff>162000</xdr:rowOff>
                  </from>
                  <to>
                    <xdr:col>12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11</xdr:col>
                    <xdr:colOff>140760</xdr:colOff>
                    <xdr:row>16</xdr:row>
                    <xdr:rowOff>162000</xdr:rowOff>
                  </from>
                  <to>
                    <xdr:col>12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11</xdr:col>
                    <xdr:colOff>140760</xdr:colOff>
                    <xdr:row>15</xdr:row>
                    <xdr:rowOff>162000</xdr:rowOff>
                  </from>
                  <to>
                    <xdr:col>12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140760</xdr:colOff>
                    <xdr:row>17</xdr:row>
                    <xdr:rowOff>161640</xdr:rowOff>
                  </from>
                  <to>
                    <xdr:col>12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140760</xdr:colOff>
                    <xdr:row>18</xdr:row>
                    <xdr:rowOff>162000</xdr:rowOff>
                  </from>
                  <to>
                    <xdr:col>12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140760</xdr:colOff>
                    <xdr:row>19</xdr:row>
                    <xdr:rowOff>162000</xdr:rowOff>
                  </from>
                  <to>
                    <xdr:col>12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11</xdr:col>
                    <xdr:colOff>140760</xdr:colOff>
                    <xdr:row>20</xdr:row>
                    <xdr:rowOff>161640</xdr:rowOff>
                  </from>
                  <to>
                    <xdr:col>12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140760</xdr:colOff>
                    <xdr:row>21</xdr:row>
                    <xdr:rowOff>162000</xdr:rowOff>
                  </from>
                  <to>
                    <xdr:col>12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140760</xdr:colOff>
                    <xdr:row>22</xdr:row>
                    <xdr:rowOff>162000</xdr:rowOff>
                  </from>
                  <to>
                    <xdr:col>12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140760</xdr:colOff>
                    <xdr:row>23</xdr:row>
                    <xdr:rowOff>162000</xdr:rowOff>
                  </from>
                  <to>
                    <xdr:col>12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140760</xdr:colOff>
                    <xdr:row>24</xdr:row>
                    <xdr:rowOff>161640</xdr:rowOff>
                  </from>
                  <to>
                    <xdr:col>12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11</xdr:col>
                    <xdr:colOff>140760</xdr:colOff>
                    <xdr:row>25</xdr:row>
                    <xdr:rowOff>162000</xdr:rowOff>
                  </from>
                  <to>
                    <xdr:col>12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140760</xdr:colOff>
                    <xdr:row>26</xdr:row>
                    <xdr:rowOff>162000</xdr:rowOff>
                  </from>
                  <to>
                    <xdr:col>12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11</xdr:col>
                    <xdr:colOff>140760</xdr:colOff>
                    <xdr:row>27</xdr:row>
                    <xdr:rowOff>161640</xdr:rowOff>
                  </from>
                  <to>
                    <xdr:col>12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11</xdr:col>
                    <xdr:colOff>140760</xdr:colOff>
                    <xdr:row>28</xdr:row>
                    <xdr:rowOff>162000</xdr:rowOff>
                  </from>
                  <to>
                    <xdr:col>12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4:12:42Z</dcterms:created>
  <dc:creator>Bernard</dc:creator>
  <dc:description/>
  <dc:language>en-US</dc:language>
  <cp:lastModifiedBy>Bernard</cp:lastModifiedBy>
  <cp:lastPrinted>2015-10-26T15:04:29Z</cp:lastPrinted>
  <dcterms:modified xsi:type="dcterms:W3CDTF">2022-01-09T15:46:11Z</dcterms:modified>
  <cp:revision>0</cp:revision>
  <dc:subject/>
  <dc:title/>
</cp:coreProperties>
</file>